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Record info" sheetId="1" state="visible" r:id="rId2"/>
    <sheet name="Format Info" sheetId="2" state="visible" r:id="rId3"/>
    <sheet name="Type 0" sheetId="3" state="visible" r:id="rId4"/>
    <sheet name="Type 1" sheetId="4" state="visible" r:id="rId5"/>
    <sheet name="Type 2" sheetId="5" state="visible" r:id="rId6"/>
    <sheet name="Type 3" sheetId="6" state="visible" r:id="rId7"/>
    <sheet name="Type 4" sheetId="7" state="visible" r:id="rId8"/>
    <sheet name="Type 5" sheetId="8" state="visible" r:id="rId9"/>
    <sheet name="Type 6" sheetId="9" state="visible" r:id="rId10"/>
    <sheet name="Type 7" sheetId="10" state="visible" r:id="rId11"/>
    <sheet name="Type 90" sheetId="11" state="visible" r:id="rId12"/>
    <sheet name="Type 99" sheetId="12" state="visible" r:id="rId13"/>
    <sheet name="Code Tables" sheetId="13" state="visible" r:id="rId14"/>
    <sheet name="Field descriptions" sheetId="14" state="visible" r:id="rId15"/>
    <sheet name="Tabx" sheetId="15" state="visible" r:id="rId16"/>
    <sheet name="Sheet15" sheetId="16" state="visible" r:id="rId17"/>
    <sheet name="Sheet16" sheetId="17" state="visible" r:id="rId18"/>
  </sheets>
  <definedNames>
    <definedName function="false" hidden="false" localSheetId="12" name="_xlnm.Print_Area" vbProcedure="false">'Code Tables'!$A$1:$D$209</definedName>
    <definedName function="false" hidden="false" localSheetId="0" name="_xlnm.Print_Area" vbProcedure="false">'Record info'!$A$1:$C$46</definedName>
    <definedName function="false" hidden="false" localSheetId="4" name="_xlnm.Print_Area" vbProcedure="false">'Type 2'!$A$1:$G$31</definedName>
    <definedName function="false" hidden="false" localSheetId="6" name="_xlnm.Print_Area" vbProcedure="false">'Type 4'!$A$1:$G$71</definedName>
    <definedName function="false" hidden="false" localSheetId="8" name="_xlnm.Print_Area" vbProcedure="false">'Type 6'!$A$1:$G$23</definedName>
    <definedName function="false" hidden="false" name="Claim_Status" vbProcedure="false">'Code Tables'!$A$107:$D$129</definedName>
    <definedName function="false" hidden="false" name="NoteBlue" vbProcedure="false">'Code Tables'!$E$2</definedName>
    <definedName function="false" hidden="false" name="Table_A" vbProcedure="false">'Code Tables'!$A$1:$D$24</definedName>
    <definedName function="false" hidden="false" name="Table_B" vbProcedure="false">'Code Tables'!$A$26:$D$52</definedName>
    <definedName function="false" hidden="false" name="Table_C" vbProcedure="false">'Code Tables'!$A$55:$B$65</definedName>
    <definedName function="false" hidden="false" name="Table_D" vbProcedure="false">'Code Tables'!$A$67:$D$73</definedName>
    <definedName function="false" hidden="false" name="Table_E" vbProcedure="false">'Code Tables'!$A$75:$B$88</definedName>
    <definedName function="false" hidden="false" name="Table_F" vbProcedure="false">'Code Tables'!$A$90:$D$105</definedName>
    <definedName function="false" hidden="false" name="Table_G" vbProcedure="false">'Code Tables'!$A$131:$B$156</definedName>
    <definedName function="false" hidden="false" name="Table_R" vbProcedure="false">'Code Tables'!$A$158:$D$194</definedName>
    <definedName function="false" hidden="false" name="Table_S" vbProcedure="false">'Code Tables'!$A$205:$D$208</definedName>
    <definedName function="false" hidden="false" name="Table_T" vbProcedure="false">'Code Tables'!$A$196:$D$203</definedName>
    <definedName function="false" hidden="false" localSheetId="12" name="Excel_BuiltIn__FilterDatabase" vbProcedure="false">'Code Tables'!$A$26:$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877">
  <si>
    <t xml:space="preserve">Record information</t>
  </si>
  <si>
    <r>
      <rPr>
        <b val="true"/>
        <sz val="14"/>
        <color rgb="FFFF0000"/>
        <rFont val="Arial"/>
        <family val="2"/>
      </rPr>
      <t xml:space="preserve">EICTA CLAIM FILE  Version V20</t>
    </r>
    <r>
      <rPr>
        <b val="true"/>
        <sz val="14"/>
        <color rgb="FF008000"/>
        <rFont val="Arial"/>
        <family val="2"/>
      </rPr>
      <t xml:space="preserve"> / _02              </t>
    </r>
    <r>
      <rPr>
        <b val="true"/>
        <sz val="16"/>
        <color rgb="FF008000"/>
        <rFont val="Arial"/>
        <family val="2"/>
      </rPr>
      <t xml:space="preserve">                                                    </t>
    </r>
    <r>
      <rPr>
        <b val="true"/>
        <sz val="14"/>
        <color rgb="FF008000"/>
        <rFont val="Arial"/>
        <family val="2"/>
      </rPr>
      <t xml:space="preserve">                                    </t>
    </r>
    <r>
      <rPr>
        <b val="true"/>
        <sz val="14"/>
        <color rgb="FF808000"/>
        <rFont val="Arial"/>
        <family val="2"/>
      </rPr>
      <t xml:space="preserve">26.10.2018</t>
    </r>
  </si>
  <si>
    <t xml:space="preserve">updated content in green colour</t>
  </si>
  <si>
    <t xml:space="preserve">Type00</t>
  </si>
  <si>
    <t xml:space="preserve">BATCH-HEADER 
mandatory 1x
Lengths  107</t>
  </si>
  <si>
    <r>
      <rPr>
        <sz val="12"/>
        <rFont val="Arial"/>
        <family val="2"/>
      </rPr>
      <t xml:space="preserve">The Batch header is the container for all claims. Record 00 informs about format version number, </t>
    </r>
    <r>
      <rPr>
        <b val="true"/>
        <sz val="12"/>
        <color rgb="FFFF0000"/>
        <rFont val="Arial"/>
        <family val="2"/>
      </rPr>
      <t xml:space="preserve">transfer name</t>
    </r>
    <r>
      <rPr>
        <b val="true"/>
        <sz val="12"/>
        <rFont val="Arial"/>
        <family val="2"/>
      </rPr>
      <t xml:space="preserve"> </t>
    </r>
    <r>
      <rPr>
        <sz val="12"/>
        <rFont val="Arial"/>
        <family val="2"/>
      </rPr>
      <t xml:space="preserve">(time stamp) and 
batch file creation date. It also informs about to which country and company it is addressed, which content is included and about the direction (new claims or back answer from manufacturer). One batch header must be informed at the beginning of the claim files.
For each new workshop / client number, also a new batch header must be created.</t>
    </r>
  </si>
  <si>
    <t xml:space="preserve">Type01</t>
  </si>
  <si>
    <t xml:space="preserve">CLAIM-HEADER
mandatory 1x per claim
Lengths  632</t>
  </si>
  <si>
    <r>
      <rPr>
        <sz val="12"/>
        <rFont val="Arial"/>
        <family val="2"/>
      </rPr>
      <t xml:space="preserve">Type 01, Claim header includes all main data of each repaired unit like model name repair status, activity, dealer and customer name.
Per each repair one claim header must be send. 
Identifier is the </t>
    </r>
    <r>
      <rPr>
        <b val="true"/>
        <sz val="12"/>
        <color rgb="FFFF0000"/>
        <rFont val="Arial"/>
        <family val="2"/>
      </rPr>
      <t xml:space="preserve">worksheet number </t>
    </r>
    <r>
      <rPr>
        <sz val="12"/>
        <color rgb="FFFF0000"/>
        <rFont val="Arial"/>
        <family val="2"/>
      </rPr>
      <t xml:space="preserve">and</t>
    </r>
    <r>
      <rPr>
        <b val="true"/>
        <sz val="12"/>
        <color rgb="FFFF0000"/>
        <rFont val="Arial"/>
        <family val="2"/>
      </rPr>
      <t xml:space="preserve"> client number</t>
    </r>
    <r>
      <rPr>
        <sz val="12"/>
        <rFont val="Arial"/>
        <family val="2"/>
      </rPr>
      <t xml:space="preserve">, which must be used also in all following records for this claim.
</t>
    </r>
  </si>
  <si>
    <t xml:space="preserve">Type02</t>
  </si>
  <si>
    <t xml:space="preserve">REPAIR-DESCRIPTION
mandatory 1x per claim
Lengths  196</t>
  </si>
  <si>
    <r>
      <rPr>
        <sz val="12"/>
        <rFont val="Arial"/>
        <family val="2"/>
      </rPr>
      <t xml:space="preserve">Type 02 includes all repair details which are coded based on</t>
    </r>
    <r>
      <rPr>
        <b val="true"/>
        <sz val="12"/>
        <color rgb="FFFF0000"/>
        <rFont val="Arial"/>
        <family val="2"/>
      </rPr>
      <t xml:space="preserve"> IRIS table</t>
    </r>
    <r>
      <rPr>
        <sz val="12"/>
        <rFont val="Arial"/>
        <family val="2"/>
      </rPr>
      <t xml:space="preserve">. 
Also the </t>
    </r>
    <r>
      <rPr>
        <b val="true"/>
        <sz val="12"/>
        <color rgb="FFFF0000"/>
        <rFont val="Arial"/>
        <family val="2"/>
      </rPr>
      <t xml:space="preserve">parts</t>
    </r>
    <r>
      <rPr>
        <b val="true"/>
        <sz val="12"/>
        <rFont val="Arial"/>
        <family val="2"/>
      </rPr>
      <t xml:space="preserve"> </t>
    </r>
    <r>
      <rPr>
        <b val="true"/>
        <sz val="12"/>
        <color rgb="FFFF0000"/>
        <rFont val="Arial"/>
        <family val="2"/>
      </rPr>
      <t xml:space="preserve">cost</t>
    </r>
    <r>
      <rPr>
        <b val="true"/>
        <sz val="12"/>
        <rFont val="Arial"/>
        <family val="2"/>
      </rPr>
      <t xml:space="preserve"> </t>
    </r>
    <r>
      <rPr>
        <sz val="12"/>
        <rFont val="Arial"/>
        <family val="2"/>
      </rPr>
      <t xml:space="preserve">and quantity for claimed </t>
    </r>
    <r>
      <rPr>
        <b val="true"/>
        <sz val="12"/>
        <color rgb="FFFF0000"/>
        <rFont val="Arial"/>
        <family val="2"/>
      </rPr>
      <t xml:space="preserve">spare part</t>
    </r>
    <r>
      <rPr>
        <sz val="12"/>
        <rFont val="Arial"/>
        <family val="2"/>
      </rPr>
      <t xml:space="preserve"> is included.
Client number and worksheet number must be identical to record 01. If data are related to warranty claim, a minimum of one record 02 is mandatory with complete IRIS code, also for no parts. As many parts are claimed, as many records 02 should be used.</t>
    </r>
  </si>
  <si>
    <t xml:space="preserve">Type03</t>
  </si>
  <si>
    <t xml:space="preserve">EXCHANGE-INFORMATION
optional
Lengths  145</t>
  </si>
  <si>
    <r>
      <rPr>
        <sz val="12"/>
        <rFont val="Arial"/>
        <family val="2"/>
      </rPr>
      <t xml:space="preserve">Type 03 record is only used in case of </t>
    </r>
    <r>
      <rPr>
        <b val="true"/>
        <sz val="12"/>
        <color rgb="FFFF0000"/>
        <rFont val="Arial"/>
        <family val="2"/>
      </rPr>
      <t xml:space="preserve">product exchange</t>
    </r>
    <r>
      <rPr>
        <sz val="12"/>
        <rFont val="Arial"/>
        <family val="2"/>
      </rPr>
      <t xml:space="preserve">. It is mandatory for activity "E". Only one record type 03 per claim is allowed.
It informations about new model name and new serial number and reason for exchange.
Client number and worksheet number must be identical to record 01.</t>
    </r>
  </si>
  <si>
    <t xml:space="preserve">Type04</t>
  </si>
  <si>
    <t xml:space="preserve">COST-CATEGORIES
optional
Lengths  79</t>
  </si>
  <si>
    <r>
      <rPr>
        <sz val="12"/>
        <rFont val="Arial"/>
        <family val="2"/>
      </rPr>
      <t xml:space="preserve">Type 04 includes </t>
    </r>
    <r>
      <rPr>
        <b val="true"/>
        <sz val="12"/>
        <color rgb="FFFF0000"/>
        <rFont val="Arial"/>
        <family val="2"/>
      </rPr>
      <t xml:space="preserve">all claimed cost</t>
    </r>
    <r>
      <rPr>
        <sz val="12"/>
        <color rgb="FFFF0000"/>
        <rFont val="Arial"/>
        <family val="2"/>
      </rPr>
      <t xml:space="preserve">,</t>
    </r>
    <r>
      <rPr>
        <sz val="12"/>
        <rFont val="Arial"/>
        <family val="2"/>
      </rPr>
      <t xml:space="preserve"> like labour, postage etc. (except parts cost, which are at type02).
For each cost category only one record type 04 is allowed. If claim is for parts warranty only, without other cost types, maybe no record 04 is used.  Client number and worksheet number must be identical to record 01.</t>
    </r>
  </si>
  <si>
    <t xml:space="preserve">Type05</t>
  </si>
  <si>
    <t xml:space="preserve">MEMO RECORD
optional
Lengths  115</t>
  </si>
  <si>
    <r>
      <rPr>
        <sz val="12"/>
        <rFont val="Arial"/>
        <family val="2"/>
      </rPr>
      <t xml:space="preserve">Type 05 includes </t>
    </r>
    <r>
      <rPr>
        <b val="true"/>
        <sz val="12"/>
        <color rgb="FFFF0000"/>
        <rFont val="Arial"/>
        <family val="2"/>
      </rPr>
      <t xml:space="preserve">free text information</t>
    </r>
    <r>
      <rPr>
        <sz val="12"/>
        <rFont val="Arial"/>
        <family val="2"/>
      </rPr>
      <t xml:space="preserve">, coded for text content. If no text is used, no record 05 is included.
Manufacturer rejection answer as free text also is possible (code X)
Client number and worksheet number must be identical to record 01.</t>
    </r>
  </si>
  <si>
    <t xml:space="preserve">Type06</t>
  </si>
  <si>
    <r>
      <rPr>
        <sz val="12"/>
        <rFont val="Arial"/>
        <family val="2"/>
      </rPr>
      <t xml:space="preserve">TRANSFER  RECORD
optional
Lengths  </t>
    </r>
    <r>
      <rPr>
        <b val="true"/>
        <sz val="12"/>
        <rFont val="Arial"/>
        <family val="2"/>
      </rPr>
      <t xml:space="preserve">294</t>
    </r>
  </si>
  <si>
    <r>
      <rPr>
        <sz val="12"/>
        <rFont val="Arial"/>
        <family val="2"/>
      </rPr>
      <t xml:space="preserve">Type 06 includes information about </t>
    </r>
    <r>
      <rPr>
        <b val="true"/>
        <sz val="12"/>
        <color rgb="FFFF0000"/>
        <rFont val="Arial"/>
        <family val="2"/>
      </rPr>
      <t xml:space="preserve">shipping and transfer</t>
    </r>
    <r>
      <rPr>
        <sz val="12"/>
        <rFont val="Arial"/>
        <family val="2"/>
      </rPr>
      <t xml:space="preserve"> of the unit from service to subcontractor (ASC/subcontractor)</t>
    </r>
  </si>
  <si>
    <t xml:space="preserve">Type07</t>
  </si>
  <si>
    <t xml:space="preserve">ADMINISTRATION REC
optional
Lengths  233</t>
  </si>
  <si>
    <r>
      <rPr>
        <sz val="12"/>
        <rFont val="Arial"/>
        <family val="2"/>
      </rPr>
      <t xml:space="preserve">Type 07 informs about several different </t>
    </r>
    <r>
      <rPr>
        <b val="true"/>
        <sz val="12"/>
        <color rgb="FFFF0000"/>
        <rFont val="Arial"/>
        <family val="2"/>
      </rPr>
      <t xml:space="preserve">administration data</t>
    </r>
  </si>
  <si>
    <t xml:space="preserve">Type90</t>
  </si>
  <si>
    <r>
      <rPr>
        <sz val="12"/>
        <rFont val="Arial"/>
        <family val="2"/>
      </rPr>
      <t xml:space="preserve">RESPONSE RECORD
mandatory, only at answer
Lengths  </t>
    </r>
    <r>
      <rPr>
        <b val="true"/>
        <sz val="12"/>
        <rFont val="Arial"/>
        <family val="2"/>
      </rPr>
      <t xml:space="preserve">123</t>
    </r>
  </si>
  <si>
    <r>
      <rPr>
        <sz val="12"/>
        <rFont val="Arial"/>
        <family val="2"/>
      </rPr>
      <t xml:space="preserve">Type 90 informs about claim </t>
    </r>
    <r>
      <rPr>
        <b val="true"/>
        <sz val="12"/>
        <color rgb="FFFF0000"/>
        <rFont val="Arial"/>
        <family val="2"/>
      </rPr>
      <t xml:space="preserve">check result at manufacturer</t>
    </r>
    <r>
      <rPr>
        <sz val="12"/>
        <rFont val="Arial"/>
        <family val="2"/>
      </rPr>
      <t xml:space="preserve">. This record type is only used in back-direction from manufacturer to workshop.
One record 90 is mandatory per each claim answer. In case of rejection, each errors are informed by codes and related text.
Located below each original wrong record, the type 90 records informs all errors for above record (</t>
    </r>
    <r>
      <rPr>
        <b val="true"/>
        <sz val="12"/>
        <color rgb="FF808000"/>
        <rFont val="Arial"/>
        <family val="2"/>
      </rPr>
      <t xml:space="preserve">new Codes at Table "R"</t>
    </r>
    <r>
      <rPr>
        <sz val="12"/>
        <rFont val="Arial"/>
        <family val="2"/>
      </rPr>
      <t xml:space="preserve">)</t>
    </r>
  </si>
  <si>
    <t xml:space="preserve">Type99</t>
  </si>
  <si>
    <t xml:space="preserve">TRAILER
mandatory
Lengths  37</t>
  </si>
  <si>
    <r>
      <rPr>
        <sz val="12"/>
        <rFont val="Arial"/>
        <family val="2"/>
      </rPr>
      <t xml:space="preserve">Type 99 informs about the end of the batch. It includes a </t>
    </r>
    <r>
      <rPr>
        <b val="true"/>
        <sz val="12"/>
        <color rgb="FFFF0000"/>
        <rFont val="Arial"/>
        <family val="2"/>
      </rPr>
      <t xml:space="preserve">check sum</t>
    </r>
    <r>
      <rPr>
        <sz val="12"/>
        <rFont val="Arial"/>
        <family val="2"/>
      </rPr>
      <t xml:space="preserve"> about all line numbers of this batch.
One record 99 is mandatory at the batch end.
One batch file can contain multiple batches (FTP append command)</t>
    </r>
  </si>
  <si>
    <t xml:space="preserve">Format Information</t>
  </si>
  <si>
    <t xml:space="preserve">Example</t>
  </si>
  <si>
    <t xml:space="preserve">Format</t>
  </si>
  <si>
    <t xml:space="preserve">Field data</t>
  </si>
  <si>
    <t xml:space="preserve">Result</t>
  </si>
  <si>
    <t xml:space="preserve">N = numerical</t>
  </si>
  <si>
    <t xml:space="preserve">only numerical data from 0-9</t>
  </si>
  <si>
    <t xml:space="preserve">N5</t>
  </si>
  <si>
    <t xml:space="preserve">numerical data are adjusted to right, and filled up with "0" to left</t>
  </si>
  <si>
    <t xml:space="preserve">N10.2</t>
  </si>
  <si>
    <t xml:space="preserve">0000012000</t>
  </si>
  <si>
    <t xml:space="preserve">120,00</t>
  </si>
  <si>
    <t xml:space="preserve">N(%)</t>
  </si>
  <si>
    <t xml:space="preserve">0000000080</t>
  </si>
  <si>
    <t xml:space="preserve">80%</t>
  </si>
  <si>
    <t xml:space="preserve">X = alphanumerical</t>
  </si>
  <si>
    <t xml:space="preserve">all alphanumerical data 0-9 and A-Z plus country specific characters.</t>
  </si>
  <si>
    <t xml:space="preserve">X3</t>
  </si>
  <si>
    <t xml:space="preserve">ABC</t>
  </si>
  <si>
    <t xml:space="preserve">Control code characters are not allowed.</t>
  </si>
  <si>
    <t xml:space="preserve">alphanumerical data are adjusted to left and filled up with blanks " " to right.</t>
  </si>
  <si>
    <t xml:space="preserve">All records are transferred as text file. Several batches can be included one file.</t>
  </si>
  <si>
    <t xml:space="preserve">Within in a claim all records should come in ascending sequence.</t>
  </si>
  <si>
    <t xml:space="preserve">Each Record type (line) must be closed with line feed CHR(10) plus carriage return CHR(13).</t>
  </si>
  <si>
    <t xml:space="preserve">Optional for UNIX EDP only the line feed CHR(10) can be used</t>
  </si>
  <si>
    <t xml:space="preserve">All fields in a record must be filled out (or filled up) as soon as the record type is included. </t>
  </si>
  <si>
    <t xml:space="preserve">Record lenghts is mandatory to match the format definition</t>
  </si>
  <si>
    <t xml:space="preserve">Code table for Windows is used. / Standard Windows Ansi ISO-8859-1 / Code Page 1252 Western Europe</t>
  </si>
  <si>
    <t xml:space="preserve">Comment: </t>
  </si>
  <si>
    <t xml:space="preserve">Some optional fields can be mandatory or opposite, based on company specific definition.</t>
  </si>
  <si>
    <t xml:space="preserve">Some code tables content can be different by company specific definition</t>
  </si>
  <si>
    <t xml:space="preserve">Update Info for Rev2x:</t>
  </si>
  <si>
    <t xml:space="preserve">date</t>
  </si>
  <si>
    <t xml:space="preserve">content</t>
  </si>
  <si>
    <t xml:space="preserve">Rev No</t>
  </si>
  <si>
    <t xml:space="preserve">Record</t>
  </si>
  <si>
    <t xml:space="preserve">Add codes for "Main Claim Status" at Table R / Rec. 90 Response code   </t>
  </si>
  <si>
    <t xml:space="preserve">V20_01</t>
  </si>
  <si>
    <t xml:space="preserve">Type  90</t>
  </si>
  <si>
    <t xml:space="preserve">Add Guarantee code /Table B)  "H2" + "QR"</t>
  </si>
  <si>
    <t xml:space="preserve">Type 1</t>
  </si>
  <si>
    <t xml:space="preserve">Add Shipment cost at Record 06 Pos. 285-294 / N10.2</t>
  </si>
  <si>
    <t xml:space="preserve">Type 6</t>
  </si>
  <si>
    <t xml:space="preserve">Add Supplier Credit Note number at Record 90 Pos. 109-123 / X15</t>
  </si>
  <si>
    <t xml:space="preserve">Type 90</t>
  </si>
  <si>
    <t xml:space="preserve">Correct Format Info about code table and line feed + carriage return</t>
  </si>
  <si>
    <t xml:space="preserve">final release of Claim File Rev 20</t>
  </si>
  <si>
    <t xml:space="preserve">V20_00</t>
  </si>
  <si>
    <t xml:space="preserve">Record type '0': Batch header</t>
  </si>
  <si>
    <r>
      <rPr>
        <b val="true"/>
        <sz val="12"/>
        <rFont val="Arial"/>
        <family val="2"/>
      </rPr>
      <t xml:space="preserve">Record: </t>
    </r>
    <r>
      <rPr>
        <b val="true"/>
        <sz val="12"/>
        <color rgb="FFFF00FF"/>
        <rFont val="Arial"/>
        <family val="2"/>
      </rPr>
      <t xml:space="preserve">Mandatory</t>
    </r>
  </si>
  <si>
    <t xml:space="preserve">Data element</t>
  </si>
  <si>
    <t xml:space="preserve">Contents/origin</t>
  </si>
  <si>
    <t xml:space="preserve">position</t>
  </si>
  <si>
    <t xml:space="preserve">mand/opt.</t>
  </si>
  <si>
    <t xml:space="preserve">Position</t>
  </si>
  <si>
    <t xml:space="preserve">Record type</t>
  </si>
  <si>
    <t xml:space="preserve">Value '00'</t>
  </si>
  <si>
    <t xml:space="preserve">M</t>
  </si>
  <si>
    <t xml:space="preserve">N2</t>
  </si>
  <si>
    <t xml:space="preserve">Version number</t>
  </si>
  <si>
    <r>
      <rPr>
        <sz val="12"/>
        <rFont val="Arial"/>
        <family val="2"/>
      </rPr>
      <t xml:space="preserve">Value '2</t>
    </r>
    <r>
      <rPr>
        <b val="true"/>
        <sz val="12"/>
        <color rgb="FF008000"/>
        <rFont val="Arial"/>
        <family val="2"/>
      </rPr>
      <t xml:space="preserve">1</t>
    </r>
    <r>
      <rPr>
        <b val="true"/>
        <sz val="12"/>
        <rFont val="Arial"/>
        <family val="2"/>
      </rPr>
      <t xml:space="preserve">'</t>
    </r>
  </si>
  <si>
    <t xml:space="preserve">(optional still use '20')</t>
  </si>
  <si>
    <t xml:space="preserve">Batch name</t>
  </si>
  <si>
    <t xml:space="preserve">Batch creation time stamp 
(YYMMDDhhmm /  0207031351)</t>
  </si>
  <si>
    <t xml:space="preserve">X10</t>
  </si>
  <si>
    <t xml:space="preserve">Client number</t>
  </si>
  <si>
    <t xml:space="preserve">Claim sender ID</t>
  </si>
  <si>
    <t xml:space="preserve">X13</t>
  </si>
  <si>
    <t xml:space="preserve">Batch creation date</t>
  </si>
  <si>
    <t xml:space="preserve">X8 (CCYYMMDD)</t>
  </si>
  <si>
    <t xml:space="preserve">Claim addressing</t>
  </si>
  <si>
    <t xml:space="preserve">e.g. EAN code</t>
  </si>
  <si>
    <t xml:space="preserve">36-70</t>
  </si>
  <si>
    <t xml:space="preserve">X35</t>
  </si>
  <si>
    <t xml:space="preserve">Dummy</t>
  </si>
  <si>
    <t xml:space="preserve">(optional currency)</t>
  </si>
  <si>
    <t xml:space="preserve">71-73</t>
  </si>
  <si>
    <t xml:space="preserve">O</t>
  </si>
  <si>
    <t xml:space="preserve">Company / Country / Organsisation / Workshop / Batch type / Direction</t>
  </si>
  <si>
    <t xml:space="preserve">Claim addressing Company specific</t>
  </si>
  <si>
    <t xml:space="preserve">74-98</t>
  </si>
  <si>
    <t xml:space="preserve">Example:</t>
  </si>
  <si>
    <t xml:space="preserve">PANASONICDE..PAG.52408875.....CLAA......</t>
  </si>
  <si>
    <t xml:space="preserve">Company ID</t>
  </si>
  <si>
    <t xml:space="preserve">claimed to supplier ID</t>
  </si>
  <si>
    <t xml:space="preserve">X9</t>
  </si>
  <si>
    <t xml:space="preserve">Name of manufacturer / Supplier</t>
  </si>
  <si>
    <t xml:space="preserve">Country (of workshop)</t>
  </si>
  <si>
    <t xml:space="preserve">of claim sender</t>
  </si>
  <si>
    <t xml:space="preserve">X4</t>
  </si>
  <si>
    <t xml:space="preserve">ISO country code</t>
  </si>
  <si>
    <t xml:space="preserve">Company / Branch / Organsisation</t>
  </si>
  <si>
    <t xml:space="preserve">claimed to suppliers branch</t>
  </si>
  <si>
    <t xml:space="preserve">Internal Branch code</t>
  </si>
  <si>
    <t xml:space="preserve">Workschop account number</t>
  </si>
  <si>
    <t xml:space="preserve">claim sender  client number</t>
  </si>
  <si>
    <t xml:space="preserve">Claim sender account number</t>
  </si>
  <si>
    <t xml:space="preserve">Batch Document type</t>
  </si>
  <si>
    <r>
      <rPr>
        <b val="true"/>
        <u val="single"/>
        <sz val="10"/>
        <rFont val="Arial"/>
        <family val="2"/>
      </rPr>
      <t xml:space="preserve">Table T
</t>
    </r>
    <r>
      <rPr>
        <b val="true"/>
        <sz val="10"/>
        <rFont val="Arial"/>
        <family val="2"/>
      </rPr>
      <t xml:space="preserve">CLA</t>
    </r>
    <r>
      <rPr>
        <sz val="10"/>
        <rFont val="Arial"/>
        <family val="2"/>
      </rPr>
      <t xml:space="preserve"> = CLAIM
FWD = Forwarding
STA = Status Info
COE = Cost estimation
BOG = Bought out Guarantee
INV = Incomming invoice for chargeable repair
GEN = general type for mixed content</t>
    </r>
  </si>
  <si>
    <r>
      <rPr>
        <sz val="10"/>
        <rFont val="Arial"/>
        <family val="2"/>
      </rPr>
      <t xml:space="preserve">Type of included claim data.
</t>
    </r>
    <r>
      <rPr>
        <b val="true"/>
        <sz val="10"/>
        <rFont val="Arial"/>
        <family val="2"/>
      </rPr>
      <t xml:space="preserve">Warranty claim = "CLA"</t>
    </r>
  </si>
  <si>
    <t xml:space="preserve">Batch Direction </t>
  </si>
  <si>
    <r>
      <rPr>
        <b val="true"/>
        <u val="single"/>
        <sz val="10"/>
        <rFont val="Arial"/>
        <family val="2"/>
      </rPr>
      <t xml:space="preserve">Table S
</t>
    </r>
    <r>
      <rPr>
        <sz val="10"/>
        <rFont val="Arial"/>
        <family val="2"/>
      </rPr>
      <t xml:space="preserve">"</t>
    </r>
    <r>
      <rPr>
        <b val="true"/>
        <sz val="10"/>
        <rFont val="Arial"/>
        <family val="2"/>
      </rPr>
      <t xml:space="preserve">C</t>
    </r>
    <r>
      <rPr>
        <sz val="10"/>
        <rFont val="Arial"/>
        <family val="2"/>
      </rPr>
      <t xml:space="preserve">" = Claim reception
"A" = Claim Response
"R" = Claim Reception Error</t>
    </r>
  </si>
  <si>
    <t xml:space="preserve">X1</t>
  </si>
  <si>
    <r>
      <rPr>
        <u val="single"/>
        <sz val="10"/>
        <rFont val="Arial"/>
        <family val="2"/>
      </rPr>
      <t xml:space="preserve">Remarks:
</t>
    </r>
    <r>
      <rPr>
        <sz val="10"/>
        <rFont val="Arial"/>
        <family val="2"/>
      </rPr>
      <t xml:space="preserve">All new claims = "C" 
System Interface Error = "R"
Claim check result = "A"</t>
    </r>
  </si>
  <si>
    <t xml:space="preserve">Remarks:</t>
  </si>
  <si>
    <t xml:space="preserve">Per each new claim addressing and each new document type, a new Record 0 is mandatory</t>
  </si>
  <si>
    <t xml:space="preserve">Each Batch must be closed by one Record 99</t>
  </si>
  <si>
    <t xml:space="preserve">Record type '1': Claim header</t>
  </si>
  <si>
    <t xml:space="preserve">Value '01'</t>
  </si>
  <si>
    <t xml:space="preserve">Copy from record type '0'</t>
  </si>
  <si>
    <t xml:space="preserve">Worksheet number</t>
  </si>
  <si>
    <t xml:space="preserve">Claim ID number at workshop</t>
  </si>
  <si>
    <t xml:space="preserve">X15</t>
  </si>
  <si>
    <t xml:space="preserve">Activity claimed for</t>
  </si>
  <si>
    <t xml:space="preserve">Table A</t>
  </si>
  <si>
    <t xml:space="preserve">Guarantee code</t>
  </si>
  <si>
    <t xml:space="preserve">Table B</t>
  </si>
  <si>
    <t xml:space="preserve">X2</t>
  </si>
  <si>
    <t xml:space="preserve">Date repair received from consumer</t>
  </si>
  <si>
    <t xml:space="preserve">Date repair ready to dispatch</t>
  </si>
  <si>
    <t xml:space="preserve">Workshop/Field</t>
  </si>
  <si>
    <t xml:space="preserve">Table C</t>
  </si>
  <si>
    <t xml:space="preserve">Repair start date</t>
  </si>
  <si>
    <t xml:space="preserve">Stock indicator</t>
  </si>
  <si>
    <t xml:space="preserve">Table D</t>
  </si>
  <si>
    <t xml:space="preserve">Consumer name</t>
  </si>
  <si>
    <t xml:space="preserve">(name1)</t>
  </si>
  <si>
    <t xml:space="preserve">Consumer address 1</t>
  </si>
  <si>
    <t xml:space="preserve">(name2)</t>
  </si>
  <si>
    <t xml:space="preserve">Consumer address 2</t>
  </si>
  <si>
    <t xml:space="preserve">(Street + No)</t>
  </si>
  <si>
    <t xml:space="preserve">Consumer phone number</t>
  </si>
  <si>
    <t xml:space="preserve">N15</t>
  </si>
  <si>
    <t xml:space="preserve">Postal code</t>
  </si>
  <si>
    <t xml:space="preserve">related to country ISO norm</t>
  </si>
  <si>
    <t xml:space="preserve">Consumer city</t>
  </si>
  <si>
    <t xml:space="preserve">Consumer country code</t>
  </si>
  <si>
    <t xml:space="preserve">ISO</t>
  </si>
  <si>
    <t xml:space="preserve">Authorization number</t>
  </si>
  <si>
    <t xml:space="preserve">Approval code, given from supplier for non-standard activities</t>
  </si>
  <si>
    <t xml:space="preserve">Brand name</t>
  </si>
  <si>
    <t xml:space="preserve">Production number </t>
  </si>
  <si>
    <r>
      <rPr>
        <sz val="12"/>
        <rFont val="Arial"/>
        <family val="2"/>
      </rPr>
      <t xml:space="preserve">claimed </t>
    </r>
    <r>
      <rPr>
        <b val="true"/>
        <sz val="12"/>
        <rFont val="Arial"/>
        <family val="2"/>
      </rPr>
      <t xml:space="preserve">Serial number</t>
    </r>
  </si>
  <si>
    <r>
      <rPr>
        <sz val="12"/>
        <rFont val="Arial"/>
        <family val="2"/>
      </rPr>
      <t xml:space="preserve">Type number </t>
    </r>
    <r>
      <rPr>
        <b val="true"/>
        <sz val="12"/>
        <rFont val="Arial"/>
        <family val="2"/>
      </rPr>
      <t xml:space="preserve">(Model)</t>
    </r>
  </si>
  <si>
    <r>
      <rPr>
        <sz val="12"/>
        <rFont val="Arial"/>
        <family val="2"/>
      </rPr>
      <t xml:space="preserve">claimed </t>
    </r>
    <r>
      <rPr>
        <b val="true"/>
        <sz val="12"/>
        <rFont val="Arial"/>
        <family val="2"/>
      </rPr>
      <t xml:space="preserve">Model number</t>
    </r>
  </si>
  <si>
    <t xml:space="preserve">Purchase date / 
stock reception date</t>
  </si>
  <si>
    <t xml:space="preserve">sales date to customer
or reception date if unit belongs to dealers stock</t>
  </si>
  <si>
    <r>
      <rPr>
        <sz val="12"/>
        <color rgb="FFFF00FF"/>
        <rFont val="Arial"/>
        <family val="2"/>
      </rPr>
      <t xml:space="preserve">O </t>
    </r>
    <r>
      <rPr>
        <sz val="12"/>
        <color rgb="FF0000FF"/>
        <rFont val="Arial"/>
        <family val="2"/>
      </rPr>
      <t xml:space="preserve">(x)</t>
    </r>
  </si>
  <si>
    <t xml:space="preserve">Extended guarantee number</t>
  </si>
  <si>
    <t xml:space="preserve">Equipment No./  Sales Project No.</t>
  </si>
  <si>
    <t xml:space="preserve">Dealer name</t>
  </si>
  <si>
    <t xml:space="preserve">Dealer address 1</t>
  </si>
  <si>
    <t xml:space="preserve">Dealer address 2</t>
  </si>
  <si>
    <t xml:space="preserve">Dealer postal code</t>
  </si>
  <si>
    <t xml:space="preserve">Dealer city</t>
  </si>
  <si>
    <t xml:space="preserve">Dealer VAT number or client number</t>
  </si>
  <si>
    <t xml:space="preserve">or Sales Dealer Account number</t>
  </si>
  <si>
    <t xml:space="preserve">Dealer country code</t>
  </si>
  <si>
    <t xml:space="preserve">ISO </t>
  </si>
  <si>
    <t xml:space="preserve">Currency</t>
  </si>
  <si>
    <t xml:space="preserve">Consumer data consent</t>
  </si>
  <si>
    <r>
      <rPr>
        <sz val="12"/>
        <color rgb="FFFF0000"/>
        <rFont val="Arial"/>
        <family val="2"/>
      </rPr>
      <t xml:space="preserve">Y</t>
    </r>
    <r>
      <rPr>
        <sz val="12"/>
        <rFont val="Arial"/>
        <family val="2"/>
      </rPr>
      <t xml:space="preserve">es / </t>
    </r>
    <r>
      <rPr>
        <sz val="12"/>
        <color rgb="FFFF0000"/>
        <rFont val="Arial"/>
        <family val="2"/>
      </rPr>
      <t xml:space="preserve">N</t>
    </r>
    <r>
      <rPr>
        <sz val="12"/>
        <rFont val="Arial"/>
        <family val="2"/>
      </rPr>
      <t xml:space="preserve">o / </t>
    </r>
    <r>
      <rPr>
        <sz val="12"/>
        <color rgb="FFFF0000"/>
        <rFont val="Arial"/>
        <family val="2"/>
      </rPr>
      <t xml:space="preserve">U</t>
    </r>
    <r>
      <rPr>
        <sz val="12"/>
        <rFont val="Arial"/>
        <family val="2"/>
      </rPr>
      <t xml:space="preserve">nknown</t>
    </r>
  </si>
  <si>
    <t xml:space="preserve">X1 (Y / N / U)</t>
  </si>
  <si>
    <t xml:space="preserve">Second Serial Number / Board ID</t>
  </si>
  <si>
    <t xml:space="preserve">e.g. GSM IMEI number</t>
  </si>
  <si>
    <t xml:space="preserve">X20</t>
  </si>
  <si>
    <t xml:space="preserve">Article number at dealer</t>
  </si>
  <si>
    <t xml:space="preserve">Model number at dealers stock</t>
  </si>
  <si>
    <t xml:space="preserve">Client number_2</t>
  </si>
  <si>
    <t xml:space="preserve">workshop number 
at other organisation</t>
  </si>
  <si>
    <t xml:space="preserve">Claim ID / worksheet number at association</t>
  </si>
  <si>
    <t xml:space="preserve">Claim number at other organisation</t>
  </si>
  <si>
    <t xml:space="preserve">Not Reporting / internal Info</t>
  </si>
  <si>
    <t xml:space="preserve">0 or 1</t>
  </si>
  <si>
    <t xml:space="preserve">N1</t>
  </si>
  <si>
    <t xml:space="preserve">Country of sales origin</t>
  </si>
  <si>
    <t xml:space="preserve">where unit was sold (ISO)</t>
  </si>
  <si>
    <t xml:space="preserve">Comment: Some optional fields can be mandatory by company specific definition (x) and depending on claim type.</t>
  </si>
  <si>
    <r>
      <rPr>
        <sz val="12"/>
        <color rgb="FF3333CC"/>
        <rFont val="Arial"/>
        <family val="2"/>
      </rPr>
      <t xml:space="preserve">Comment. Table</t>
    </r>
    <r>
      <rPr>
        <sz val="12"/>
        <color rgb="FFFF0000"/>
        <rFont val="Arial"/>
        <family val="2"/>
      </rPr>
      <t xml:space="preserve"> C</t>
    </r>
    <r>
      <rPr>
        <sz val="12"/>
        <color rgb="FF3333CC"/>
        <rFont val="Arial"/>
        <family val="2"/>
      </rPr>
      <t xml:space="preserve"> : this table is for information purposes , unless when code C is used</t>
    </r>
  </si>
  <si>
    <r>
      <rPr>
        <sz val="10"/>
        <color rgb="FFFF0000"/>
        <rFont val="Arial"/>
        <family val="2"/>
      </rPr>
      <t xml:space="preserve">Note : Values with </t>
    </r>
    <r>
      <rPr>
        <sz val="10"/>
        <color rgb="FF3333CC"/>
        <rFont val="Arial"/>
        <family val="2"/>
      </rPr>
      <t xml:space="preserve">blue</t>
    </r>
    <r>
      <rPr>
        <sz val="10"/>
        <color rgb="FFFF0000"/>
        <rFont val="Arial"/>
        <family val="2"/>
      </rPr>
      <t xml:space="preserve"> color in Tables have been identified by the Eicta e-Service group as possible basic codes for a minimum common table</t>
    </r>
  </si>
  <si>
    <t xml:space="preserve">(*) new 11.2013</t>
  </si>
  <si>
    <t xml:space="preserve">Record type '2': Repair description</t>
  </si>
  <si>
    <r>
      <rPr>
        <b val="true"/>
        <sz val="12"/>
        <rFont val="Arial"/>
        <family val="2"/>
      </rPr>
      <t xml:space="preserve">Record: </t>
    </r>
    <r>
      <rPr>
        <b val="true"/>
        <sz val="12"/>
        <color rgb="FFFF00FF"/>
        <rFont val="Arial"/>
        <family val="2"/>
      </rPr>
      <t xml:space="preserve">Mandatory (min 1x) for warranty claim</t>
    </r>
  </si>
  <si>
    <t xml:space="preserve">Value '02'</t>
  </si>
  <si>
    <t xml:space="preserve">Copy from record type '1'</t>
  </si>
  <si>
    <t xml:space="preserve">Position number</t>
  </si>
  <si>
    <t xml:space="preserve">Part Ref. no. at the unit</t>
  </si>
  <si>
    <t xml:space="preserve">Condition code</t>
  </si>
  <si>
    <t xml:space="preserve">IRIS table</t>
  </si>
  <si>
    <t xml:space="preserve">Symptom code</t>
  </si>
  <si>
    <t xml:space="preserve">Flag</t>
  </si>
  <si>
    <t xml:space="preserve">Defect code</t>
  </si>
  <si>
    <t xml:space="preserve">Repair code</t>
  </si>
  <si>
    <t xml:space="preserve">Section code</t>
  </si>
  <si>
    <t xml:space="preserve">PCB description</t>
  </si>
  <si>
    <t xml:space="preserve">name of PC Board</t>
  </si>
  <si>
    <t xml:space="preserve">X7</t>
  </si>
  <si>
    <r>
      <rPr>
        <sz val="12"/>
        <rFont val="Arial"/>
        <family val="2"/>
      </rPr>
      <t xml:space="preserve">Part order number
(</t>
    </r>
    <r>
      <rPr>
        <b val="true"/>
        <sz val="12"/>
        <rFont val="Arial"/>
        <family val="2"/>
      </rPr>
      <t xml:space="preserve">Spare part no.</t>
    </r>
    <r>
      <rPr>
        <sz val="12"/>
        <rFont val="Arial"/>
        <family val="2"/>
      </rPr>
      <t xml:space="preserve">)</t>
    </r>
  </si>
  <si>
    <t xml:space="preserve">number of defective / claimed spare part</t>
  </si>
  <si>
    <t xml:space="preserve">Invoice number</t>
  </si>
  <si>
    <t xml:space="preserve">Price of part</t>
  </si>
  <si>
    <t xml:space="preserve">price per one part
0,00 if FOC or SCRAP or customer pay</t>
  </si>
  <si>
    <t xml:space="preserve">Quantity of replaced parts</t>
  </si>
  <si>
    <t xml:space="preserve">ISO, copy from record '1'</t>
  </si>
  <si>
    <t xml:space="preserve">Message sequence number</t>
  </si>
  <si>
    <t xml:space="preserve">counter per same record type per claim</t>
  </si>
  <si>
    <t xml:space="preserve">N3</t>
  </si>
  <si>
    <t xml:space="preserve">FOC Parts or parts from scrapped unit</t>
  </si>
  <si>
    <t xml:space="preserve">"FOC" + name of parts supplier
"SCRAP" + scrapped unit worksheet number</t>
  </si>
  <si>
    <t xml:space="preserve">Traced part ID of defective part</t>
  </si>
  <si>
    <t xml:space="preserve">Serial number of components</t>
  </si>
  <si>
    <t xml:space="preserve">X22</t>
  </si>
  <si>
    <t xml:space="preserve">Initial failure</t>
  </si>
  <si>
    <t xml:space="preserve">0 or 1 if problem from beginning</t>
  </si>
  <si>
    <t xml:space="preserve">Production failure</t>
  </si>
  <si>
    <t xml:space="preserve">0 or 1 if problem caused by production</t>
  </si>
  <si>
    <t xml:space="preserve">Part claim price % against part sales price</t>
  </si>
  <si>
    <t xml:space="preserve">share of claimed price to price of new part=100% (consumption material)</t>
  </si>
  <si>
    <t xml:space="preserve">N3 (%)</t>
  </si>
  <si>
    <t xml:space="preserve">Invoice type sparepart</t>
  </si>
  <si>
    <r>
      <rPr>
        <sz val="12"/>
        <rFont val="Arial"/>
        <family val="2"/>
      </rPr>
      <t xml:space="preserve">I=Invoice (customer pay)
G=Goodwill (claim)
</t>
    </r>
    <r>
      <rPr>
        <b val="true"/>
        <sz val="12"/>
        <rFont val="Arial"/>
        <family val="2"/>
      </rPr>
      <t xml:space="preserve">W</t>
    </r>
    <r>
      <rPr>
        <sz val="12"/>
        <rFont val="Arial"/>
        <family val="2"/>
      </rPr>
      <t xml:space="preserve">=Warranty (claim)</t>
    </r>
  </si>
  <si>
    <t xml:space="preserve">Delivery note number</t>
  </si>
  <si>
    <t xml:space="preserve">spare part delivery ID</t>
  </si>
  <si>
    <t xml:space="preserve">One record type 02 incl. IRIS codes is mandatory in case of real warranty claim but optional for transportation or collection point claim.
Some optional fields can be mandatory by company specific definition (x) and depending on claim type.</t>
  </si>
  <si>
    <t xml:space="preserve">Record type '3': Exchange information</t>
  </si>
  <si>
    <r>
      <rPr>
        <b val="true"/>
        <sz val="12"/>
        <color rgb="FFFF00FF"/>
        <rFont val="Arial"/>
        <family val="2"/>
      </rPr>
      <t xml:space="preserve">Mandatory</t>
    </r>
    <r>
      <rPr>
        <b val="true"/>
        <sz val="12"/>
        <rFont val="Arial"/>
        <family val="2"/>
      </rPr>
      <t xml:space="preserve"> if 'Activity claimed for'='E'</t>
    </r>
  </si>
  <si>
    <t xml:space="preserve">Value '03'</t>
  </si>
  <si>
    <t xml:space="preserve">1-2</t>
  </si>
  <si>
    <t xml:space="preserve">Exchanged by (Type number)</t>
  </si>
  <si>
    <t xml:space="preserve">New model name</t>
  </si>
  <si>
    <t xml:space="preserve">Reason of exchange</t>
  </si>
  <si>
    <t xml:space="preserve">Table E</t>
  </si>
  <si>
    <r>
      <rPr>
        <sz val="12"/>
        <color rgb="FFFF00FF"/>
        <rFont val="Arial"/>
        <family val="2"/>
      </rPr>
      <t xml:space="preserve">M </t>
    </r>
    <r>
      <rPr>
        <sz val="12"/>
        <color rgb="FF0000FF"/>
        <rFont val="Arial"/>
        <family val="2"/>
      </rPr>
      <t xml:space="preserve">(x)</t>
    </r>
  </si>
  <si>
    <t xml:space="preserve">Sales Invoice Number
of new unit</t>
  </si>
  <si>
    <t xml:space="preserve">Sales document no. at suppliers sales dept.</t>
  </si>
  <si>
    <t xml:space="preserve">Claimed value for ex-unit</t>
  </si>
  <si>
    <t xml:space="preserve">debit value to supplier</t>
  </si>
  <si>
    <t xml:space="preserve">Exchanged by (Serial number)</t>
  </si>
  <si>
    <t xml:space="preserve">New serial number</t>
  </si>
  <si>
    <t xml:space="preserve">Exchanged set type</t>
  </si>
  <si>
    <t xml:space="preserve">N = new,
R = refurbished</t>
  </si>
  <si>
    <t xml:space="preserve">Comment: Some optional fields can be mandatory by company specific definition (x).</t>
  </si>
  <si>
    <t xml:space="preserve">Record type '4': Cost categories</t>
  </si>
  <si>
    <r>
      <rPr>
        <b val="true"/>
        <sz val="12"/>
        <rFont val="Arial"/>
        <family val="2"/>
      </rPr>
      <t xml:space="preserve">Record: </t>
    </r>
    <r>
      <rPr>
        <b val="true"/>
        <sz val="12"/>
        <color rgb="FFFF00FF"/>
        <rFont val="Arial"/>
        <family val="2"/>
      </rPr>
      <t xml:space="preserve">Optional</t>
    </r>
  </si>
  <si>
    <t xml:space="preserve">Value '04'</t>
  </si>
  <si>
    <t xml:space="preserve">Cost category</t>
  </si>
  <si>
    <t xml:space="preserve">Table F</t>
  </si>
  <si>
    <t xml:space="preserve">Number of Units</t>
  </si>
  <si>
    <t xml:space="preserve">used units</t>
  </si>
  <si>
    <t xml:space="preserve">Price per unit</t>
  </si>
  <si>
    <t xml:space="preserve">price per unit</t>
  </si>
  <si>
    <t xml:space="preserve">Parts Message sequence number</t>
  </si>
  <si>
    <t xml:space="preserve">Same as in Record 02, if cost are related to parts</t>
  </si>
  <si>
    <t xml:space="preserve">Total amount</t>
  </si>
  <si>
    <t xml:space="preserve">total amount for this cost category</t>
  </si>
  <si>
    <t xml:space="preserve">Time in working units (WU)</t>
  </si>
  <si>
    <t xml:space="preserve">total used time in working units per 10 minutes</t>
  </si>
  <si>
    <t xml:space="preserve">Invoice type for
cost category</t>
  </si>
  <si>
    <t xml:space="preserve">I=Invoice (customer pay)
G=Goodwill (claim)
W=Warranty (claim)</t>
  </si>
  <si>
    <t xml:space="preserve">Explanation of cost categories</t>
  </si>
  <si>
    <r>
      <rPr>
        <b val="true"/>
        <sz val="10"/>
        <color rgb="FF0000FF"/>
        <rFont val="Arial"/>
        <family val="2"/>
      </rPr>
      <t xml:space="preserve">L</t>
    </r>
    <r>
      <rPr>
        <sz val="10"/>
        <color rgb="FF0000FF"/>
        <rFont val="Arial"/>
        <family val="2"/>
      </rPr>
      <t xml:space="preserve">  -  Labour</t>
    </r>
  </si>
  <si>
    <t xml:space="preserve">real repair action only, rates are based on activities (WU) from table A.
Fill in total flat rate amount.</t>
  </si>
  <si>
    <r>
      <rPr>
        <b val="true"/>
        <sz val="10"/>
        <color rgb="FF0000FF"/>
        <rFont val="Arial"/>
        <family val="2"/>
      </rPr>
      <t xml:space="preserve">P</t>
    </r>
    <r>
      <rPr>
        <sz val="10"/>
        <color rgb="FF0000FF"/>
        <rFont val="Arial"/>
        <family val="2"/>
      </rPr>
      <t xml:space="preserve">  -  Pick-up service</t>
    </r>
  </si>
  <si>
    <r>
      <rPr>
        <sz val="10"/>
        <color rgb="FF0000FF"/>
        <rFont val="Arial"/>
        <family val="2"/>
      </rPr>
      <t xml:space="preserve">all </t>
    </r>
    <r>
      <rPr>
        <b val="true"/>
        <sz val="10"/>
        <color rgb="FF0000FF"/>
        <rFont val="Arial"/>
        <family val="2"/>
      </rPr>
      <t xml:space="preserve">postage</t>
    </r>
    <r>
      <rPr>
        <sz val="10"/>
        <color rgb="FF0000FF"/>
        <rFont val="Arial"/>
        <family val="2"/>
      </rPr>
      <t xml:space="preserve"> cost for sending, performed by 3rd party carrier (UPS, POST, DHL)</t>
    </r>
  </si>
  <si>
    <t xml:space="preserve">A  -  Administration</t>
  </si>
  <si>
    <t xml:space="preserve">Fee for non repair activities for special administration cases only</t>
  </si>
  <si>
    <t xml:space="preserve">T  -  Transport</t>
  </si>
  <si>
    <r>
      <rPr>
        <sz val="10"/>
        <color rgb="FF0000FF"/>
        <rFont val="Arial"/>
        <family val="2"/>
      </rPr>
      <t xml:space="preserve">all </t>
    </r>
    <r>
      <rPr>
        <b val="true"/>
        <sz val="10"/>
        <color rgb="FF0000FF"/>
        <rFont val="Arial"/>
        <family val="2"/>
      </rPr>
      <t xml:space="preserve">driving</t>
    </r>
    <r>
      <rPr>
        <sz val="10"/>
        <color rgb="FF0000FF"/>
        <rFont val="Arial"/>
        <family val="2"/>
      </rPr>
      <t xml:space="preserve"> or transportation activities, by workshop himself (e.g. onsite service for TV)</t>
    </r>
  </si>
  <si>
    <t xml:space="preserve">S  -  Sub-payment</t>
  </si>
  <si>
    <t xml:space="preserve">administration fee for external claim accounting action ("GH" / 3rd party accounting)</t>
  </si>
  <si>
    <t xml:space="preserve">V  - Packing Material</t>
  </si>
  <si>
    <t xml:space="preserve">only packing material cost (for transport)</t>
  </si>
  <si>
    <t xml:space="preserve">X  -  TAX / Duty / Fee Rate</t>
  </si>
  <si>
    <t xml:space="preserve">only for special cases of TAX/Duty or Fee rate / NOT USED</t>
  </si>
  <si>
    <t xml:space="preserve">Comment: Some categories are for company specific used only!</t>
  </si>
  <si>
    <t xml:space="preserve">Record type '5': Memo</t>
  </si>
  <si>
    <t xml:space="preserve">Value '05'</t>
  </si>
  <si>
    <t xml:space="preserve">Message code</t>
  </si>
  <si>
    <t xml:space="preserve">Table G; default = 'M'</t>
  </si>
  <si>
    <t xml:space="preserve">Memo field</t>
  </si>
  <si>
    <t xml:space="preserve">free text message</t>
  </si>
  <si>
    <t xml:space="preserve">X70</t>
  </si>
  <si>
    <t xml:space="preserve">Record type '6': Transfer (ASC/subcontractor)</t>
  </si>
  <si>
    <t xml:space="preserve">Value '06'</t>
  </si>
  <si>
    <t xml:space="preserve">Transfer type</t>
  </si>
  <si>
    <t xml:space="preserve">F= forwarded (passed to)
R= Received from
T= Returned to</t>
  </si>
  <si>
    <t xml:space="preserve">ASC-destiny worksheet nbr
(ASC = workshop)</t>
  </si>
  <si>
    <t xml:space="preserve">worksheet number of workshop
to which the unit is send to</t>
  </si>
  <si>
    <t xml:space="preserve">destiny ASC-id</t>
  </si>
  <si>
    <t xml:space="preserve">workshop number of workshop
to which the unit is send to</t>
  </si>
  <si>
    <t xml:space="preserve">Transfer date</t>
  </si>
  <si>
    <t xml:space="preserve">date of courier pick-up</t>
  </si>
  <si>
    <t xml:space="preserve">X8</t>
  </si>
  <si>
    <t xml:space="preserve">Courier-ID</t>
  </si>
  <si>
    <t xml:space="preserve">ID number of transport company</t>
  </si>
  <si>
    <t xml:space="preserve">Transport document number</t>
  </si>
  <si>
    <t xml:space="preserve">Courier document ID</t>
  </si>
  <si>
    <t xml:space="preserve">Address- type</t>
  </si>
  <si>
    <t xml:space="preserve">L=Delivery address
R=Invoice address 
H=Dealer address</t>
  </si>
  <si>
    <t xml:space="preserve">Address- client_type</t>
  </si>
  <si>
    <t xml:space="preserve">D=Dealer
W=Workshop
O=Owner of unit
M=Manuafcturer
C=Central Repair</t>
  </si>
  <si>
    <t xml:space="preserve">Address- name1</t>
  </si>
  <si>
    <t xml:space="preserve">Address- name2</t>
  </si>
  <si>
    <t xml:space="preserve">Address- street</t>
  </si>
  <si>
    <t xml:space="preserve">Address- country</t>
  </si>
  <si>
    <t xml:space="preserve">ISO / DE</t>
  </si>
  <si>
    <t xml:space="preserve">Address- postal code</t>
  </si>
  <si>
    <t xml:space="preserve">Address- city</t>
  </si>
  <si>
    <t xml:space="preserve">Address- telephone</t>
  </si>
  <si>
    <t xml:space="preserve">Shipment cost</t>
  </si>
  <si>
    <t xml:space="preserve">Extra info about forwarding cost</t>
  </si>
  <si>
    <t xml:space="preserve">new for Rev 20_01</t>
  </si>
  <si>
    <t xml:space="preserve">Record type '7': Misc / Administration Record</t>
  </si>
  <si>
    <t xml:space="preserve">Value '07'</t>
  </si>
  <si>
    <t xml:space="preserve">Receptionist name</t>
  </si>
  <si>
    <t xml:space="preserve">Technician name</t>
  </si>
  <si>
    <t xml:space="preserve">Technician start date</t>
  </si>
  <si>
    <t xml:space="preserve">Technician start time</t>
  </si>
  <si>
    <t xml:space="preserve">X4 (hhmm)</t>
  </si>
  <si>
    <t xml:space="preserve">Technician end date</t>
  </si>
  <si>
    <t xml:space="preserve">Technician end time</t>
  </si>
  <si>
    <t xml:space="preserve">Warranty Card serie</t>
  </si>
  <si>
    <t xml:space="preserve">ID number for type of warranty card</t>
  </si>
  <si>
    <t xml:space="preserve">Warranty Card number</t>
  </si>
  <si>
    <t xml:space="preserve">card number within a certain series</t>
  </si>
  <si>
    <t xml:space="preserve">X18</t>
  </si>
  <si>
    <t xml:space="preserve">Enduser receive date</t>
  </si>
  <si>
    <t xml:space="preserve">when enduser gets back the set or date of shipping</t>
  </si>
  <si>
    <t xml:space="preserve">Customer invoice nr.</t>
  </si>
  <si>
    <t xml:space="preserve">Previous repair nr.</t>
  </si>
  <si>
    <t xml:space="preserve">in case of repeated repair</t>
  </si>
  <si>
    <t xml:space="preserve">Previous repair date</t>
  </si>
  <si>
    <t xml:space="preserve">Limit value for cost estimation / Goodwill</t>
  </si>
  <si>
    <t xml:space="preserve">Maximum amount to which repair is authorised
</t>
  </si>
  <si>
    <t xml:space="preserve">Record type '90': Claim Response info</t>
  </si>
  <si>
    <r>
      <rPr>
        <b val="true"/>
        <sz val="12"/>
        <rFont val="Arial"/>
        <family val="2"/>
      </rPr>
      <t xml:space="preserve">Record: </t>
    </r>
    <r>
      <rPr>
        <b val="true"/>
        <sz val="12"/>
        <color rgb="FFFF00FF"/>
        <rFont val="Arial"/>
        <family val="2"/>
      </rPr>
      <t xml:space="preserve">Mandatory</t>
    </r>
    <r>
      <rPr>
        <b val="true"/>
        <sz val="12"/>
        <rFont val="Arial"/>
        <family val="2"/>
      </rPr>
      <t xml:space="preserve"> = If Batch direction = A, R</t>
    </r>
  </si>
  <si>
    <t xml:space="preserve">Value '90'</t>
  </si>
  <si>
    <t xml:space="preserve">Response / Rejection code</t>
  </si>
  <si>
    <t xml:space="preserve">Table R</t>
  </si>
  <si>
    <t xml:space="preserve">Response / Rejection TEXT</t>
  </si>
  <si>
    <t xml:space="preserve">code related text from supplier</t>
  </si>
  <si>
    <t xml:space="preserve">X40</t>
  </si>
  <si>
    <t xml:space="preserve">Reference to Position at 
Record + Record Sequence</t>
  </si>
  <si>
    <t xml:space="preserve">Record type  XX &amp; Sequnce number XXX</t>
  </si>
  <si>
    <t xml:space="preserve">Supplier Claim ID number</t>
  </si>
  <si>
    <t xml:space="preserve">Notification No</t>
  </si>
  <si>
    <t xml:space="preserve">Supplier Credit Note number</t>
  </si>
  <si>
    <t xml:space="preserve">Credit Note number</t>
  </si>
  <si>
    <t xml:space="preserve">Rejection code is supplier / company specific and no standard</t>
  </si>
  <si>
    <r>
      <rPr>
        <sz val="11"/>
        <color rgb="FFFF0000"/>
        <rFont val="Arial"/>
        <family val="2"/>
      </rPr>
      <t xml:space="preserve">Note : Values with </t>
    </r>
    <r>
      <rPr>
        <sz val="11"/>
        <color rgb="FF3333CC"/>
        <rFont val="Arial"/>
        <family val="2"/>
      </rPr>
      <t xml:space="preserve">blue</t>
    </r>
    <r>
      <rPr>
        <sz val="11"/>
        <color rgb="FFFF0000"/>
        <rFont val="Arial"/>
        <family val="2"/>
      </rPr>
      <t xml:space="preserve"> color in Table R have been identified by the Eicta e-Service group as possible basic codes for a minimum common table</t>
    </r>
  </si>
  <si>
    <t xml:space="preserve">add 09.2018 Main Claim Status codes</t>
  </si>
  <si>
    <t xml:space="preserve">Record type '99': Trailer</t>
  </si>
  <si>
    <t xml:space="preserve">Value '99'</t>
  </si>
  <si>
    <t xml:space="preserve">3-4</t>
  </si>
  <si>
    <t xml:space="preserve">5-14</t>
  </si>
  <si>
    <t xml:space="preserve">15-27</t>
  </si>
  <si>
    <t xml:space="preserve">Number of transmitted data lines (records), including header and trailer lines</t>
  </si>
  <si>
    <t xml:space="preserve">28-37</t>
  </si>
  <si>
    <t xml:space="preserve">N10</t>
  </si>
  <si>
    <t xml:space="preserve">Table A </t>
  </si>
  <si>
    <t xml:space="preserve">Value</t>
  </si>
  <si>
    <t xml:space="preserve">Description</t>
  </si>
  <si>
    <t xml:space="preserve">Remarks </t>
  </si>
  <si>
    <r>
      <rPr>
        <sz val="11"/>
        <color rgb="FFFF0000"/>
        <rFont val="Arial"/>
        <family val="2"/>
      </rPr>
      <t xml:space="preserve">Note : Values with </t>
    </r>
    <r>
      <rPr>
        <sz val="11"/>
        <color rgb="FF3333CC"/>
        <rFont val="Arial"/>
        <family val="2"/>
      </rPr>
      <t xml:space="preserve">blue</t>
    </r>
    <r>
      <rPr>
        <sz val="11"/>
        <color rgb="FFFF0000"/>
        <rFont val="Arial"/>
        <family val="2"/>
      </rPr>
      <t xml:space="preserve"> color in Tables have been identified by the Eicta e-Service group as possible basic codes for a minimum common table</t>
    </r>
  </si>
  <si>
    <t xml:space="preserve">R</t>
  </si>
  <si>
    <t xml:space="preserve">REPAIR</t>
  </si>
  <si>
    <t xml:space="preserve">Real component level repair</t>
  </si>
  <si>
    <t xml:space="preserve">T</t>
  </si>
  <si>
    <t xml:space="preserve">TRANSPORT</t>
  </si>
  <si>
    <t xml:space="preserve">only transport / forward  / no further actions (if Transport+Repair was done, Transport cost can be claimed in cost categories Table F </t>
  </si>
  <si>
    <t xml:space="preserve">E</t>
  </si>
  <si>
    <t xml:space="preserve">EXCHANGE OF UNIT AND SCRAP</t>
  </si>
  <si>
    <t xml:space="preserve">Only Exchange of main unit and SCRAP</t>
  </si>
  <si>
    <t xml:space="preserve">D</t>
  </si>
  <si>
    <t xml:space="preserve">EXCHANGE OF UNIT AND REFURBISH</t>
  </si>
  <si>
    <t xml:space="preserve">Only Exchange of main unit and refurbish / recycle</t>
  </si>
  <si>
    <t xml:space="preserve">Y</t>
  </si>
  <si>
    <t xml:space="preserve">EXCHANGE ACCESSORY</t>
  </si>
  <si>
    <t xml:space="preserve">Only accessory exchange (not main unit ex.)</t>
  </si>
  <si>
    <t xml:space="preserve">N</t>
  </si>
  <si>
    <t xml:space="preserve">NO REPAIR, NTF, 
COST ESTIMATION, ONLY DIAGNOSIS</t>
  </si>
  <si>
    <t xml:space="preserve">No real repair action / Fault was not found / only check action will be compensated (mostly at PSC's / NTF IRIS code MUST be used)</t>
  </si>
  <si>
    <t xml:space="preserve">Q</t>
  </si>
  <si>
    <t xml:space="preserve">CENTRAL REPAIR (same / other country)</t>
  </si>
  <si>
    <t xml:space="preserve">Central repair action</t>
  </si>
  <si>
    <t xml:space="preserve">A</t>
  </si>
  <si>
    <t xml:space="preserve">ADJUSTMENT ONLY</t>
  </si>
  <si>
    <t xml:space="preserve">Only adjustment (mechanical or digital)</t>
  </si>
  <si>
    <t xml:space="preserve">U</t>
  </si>
  <si>
    <t xml:space="preserve">SOFTWARE UPDATE</t>
  </si>
  <si>
    <t xml:space="preserve">Only software update</t>
  </si>
  <si>
    <t xml:space="preserve">C</t>
  </si>
  <si>
    <t xml:space="preserve">CLEANING</t>
  </si>
  <si>
    <t xml:space="preserve">eg for Digi Camcorder Head cleaning with cleaning tape</t>
  </si>
  <si>
    <t xml:space="preserve">L</t>
  </si>
  <si>
    <t xml:space="preserve">REPAIR SIMPLE / No parts / at low price models</t>
  </si>
  <si>
    <t xml:space="preserve">Small repair action at cheap models which basically should be exchanged only</t>
  </si>
  <si>
    <t xml:space="preserve">V</t>
  </si>
  <si>
    <t xml:space="preserve">COSMETIC REPAIR</t>
  </si>
  <si>
    <t xml:space="preserve">Cosmetic repair</t>
  </si>
  <si>
    <t xml:space="preserve">F</t>
  </si>
  <si>
    <t xml:space="preserve">REPAIR SPECIAL</t>
  </si>
  <si>
    <t xml:space="preserve">Special central repair action or very special countermeasure</t>
  </si>
  <si>
    <t xml:space="preserve">X</t>
  </si>
  <si>
    <t xml:space="preserve">BLOCK / P.C.B EXCHANGE</t>
  </si>
  <si>
    <t xml:space="preserve">Only PCB or Block exchange (Mecha Assy, or Digiboard etc.)</t>
  </si>
  <si>
    <t xml:space="preserve">B</t>
  </si>
  <si>
    <t xml:space="preserve">MODULE / BLOCK REPAIR</t>
  </si>
  <si>
    <t xml:space="preserve">Component level repair on a PCB Block / central Board repair</t>
  </si>
  <si>
    <t xml:space="preserve">P</t>
  </si>
  <si>
    <t xml:space="preserve">PROJECT REPAIR</t>
  </si>
  <si>
    <t xml:space="preserve">Special activity or payment for repairs which are Sales Project related</t>
  </si>
  <si>
    <t xml:space="preserve">MODIFICATION</t>
  </si>
  <si>
    <t xml:space="preserve">real known special countermeasure (eg. against epidemic failure)</t>
  </si>
  <si>
    <t xml:space="preserve">H</t>
  </si>
  <si>
    <t xml:space="preserve">IN-HOME REPAIR</t>
  </si>
  <si>
    <t xml:space="preserve">Repair at customers house</t>
  </si>
  <si>
    <t xml:space="preserve">S</t>
  </si>
  <si>
    <t xml:space="preserve">INSTALLATION / IN-HOME-/ PROJECT- SETUP</t>
  </si>
  <si>
    <t xml:space="preserve">Installation or setup of the unit (no repair action, but special support activity)</t>
  </si>
  <si>
    <t xml:space="preserve">W</t>
  </si>
  <si>
    <t xml:space="preserve">MAINTENANCE</t>
  </si>
  <si>
    <t xml:space="preserve">Basically not for Warranty Repairs / but for out of warranty</t>
  </si>
  <si>
    <t xml:space="preserve">Z</t>
  </si>
  <si>
    <t xml:space="preserve">CORRECTION</t>
  </si>
  <si>
    <t xml:space="preserve">Only in case if claim is send with correction data (additional claim positions)</t>
  </si>
  <si>
    <t xml:space="preserve">K</t>
  </si>
  <si>
    <t xml:space="preserve">OUT OF WARRANTY </t>
  </si>
  <si>
    <t xml:space="preserve">out of warranty only / invoice goes to customer (activity is to work with different labour rates than in-warranty)</t>
  </si>
  <si>
    <t xml:space="preserve">Table B </t>
  </si>
  <si>
    <t xml:space="preserve">Normal guarantee</t>
  </si>
  <si>
    <t xml:space="preserve">in local or EU guarantee</t>
  </si>
  <si>
    <t xml:space="preserve">International guarantee (worldwide)</t>
  </si>
  <si>
    <t xml:space="preserve">in guarantee (worldwide)</t>
  </si>
  <si>
    <t xml:space="preserve">Goodwill</t>
  </si>
  <si>
    <t xml:space="preserve">No guarantee, but special goodwill / 
authorisation number from Manufacturer should be given</t>
  </si>
  <si>
    <t xml:space="preserve">Extended guarantee </t>
  </si>
  <si>
    <t xml:space="preserve">Extended guarantee due to special definition</t>
  </si>
  <si>
    <t xml:space="preserve">Guarantee contract</t>
  </si>
  <si>
    <t xml:space="preserve">Special guarantee due to individual contract</t>
  </si>
  <si>
    <t xml:space="preserve">Parts guarantee only</t>
  </si>
  <si>
    <t xml:space="preserve">Unit has special guarantee for parts only / labour cost can not be settled</t>
  </si>
  <si>
    <t xml:space="preserve">Military</t>
  </si>
  <si>
    <t xml:space="preserve">Repaired unit is in-guarantee and belongs to Military sales business</t>
  </si>
  <si>
    <t xml:space="preserve">Refurbishment</t>
  </si>
  <si>
    <r>
      <rPr>
        <strike val="true"/>
        <sz val="10"/>
        <color rgb="FF996666"/>
        <rFont val="Arial"/>
        <family val="2"/>
      </rPr>
      <t xml:space="preserve">For Second hand stock</t>
    </r>
    <r>
      <rPr>
        <sz val="10"/>
        <rFont val="Arial"/>
        <family val="2"/>
      </rPr>
      <t xml:space="preserve"> / </t>
    </r>
    <r>
      <rPr>
        <sz val="10"/>
        <color rgb="FFFF0000"/>
        <rFont val="Arial"/>
        <family val="2"/>
      </rPr>
      <t xml:space="preserve">central repair of blocks &amp; PCB's </t>
    </r>
    <r>
      <rPr>
        <sz val="10"/>
        <rFont val="Arial"/>
        <family val="2"/>
      </rPr>
      <t xml:space="preserve">/ Floating stock</t>
    </r>
  </si>
  <si>
    <t xml:space="preserve">I</t>
  </si>
  <si>
    <t xml:space="preserve">Invoice / out of guarantee repair </t>
  </si>
  <si>
    <t xml:space="preserve">out of guarantee only / invoice goes to 3rd party</t>
  </si>
  <si>
    <t xml:space="preserve">Out of guarantee </t>
  </si>
  <si>
    <t xml:space="preserve">out of guarantee only / invoice goes to customer</t>
  </si>
  <si>
    <t xml:space="preserve">H2</t>
  </si>
  <si>
    <t xml:space="preserve">Repair for 2nd Hand stock</t>
  </si>
  <si>
    <t xml:space="preserve">parallel process of main unit / product refurbishment</t>
  </si>
  <si>
    <t xml:space="preserve">QR</t>
  </si>
  <si>
    <t xml:space="preserve">Central Repair (EU)</t>
  </si>
  <si>
    <t xml:space="preserve">Repair at central location in EU, possibly at other country</t>
  </si>
  <si>
    <t xml:space="preserve">A1</t>
  </si>
  <si>
    <t xml:space="preserve">Re-Repair / different complaint as first time</t>
  </si>
  <si>
    <t xml:space="preserve">In guarantee - Repeated Repair</t>
  </si>
  <si>
    <t xml:space="preserve">A2</t>
  </si>
  <si>
    <t xml:space="preserve">Re-Repair / same complaint but different defect</t>
  </si>
  <si>
    <t xml:space="preserve">A3</t>
  </si>
  <si>
    <t xml:space="preserve">Re-Repair / problem caused by Hard/sofware design</t>
  </si>
  <si>
    <t xml:space="preserve">A4</t>
  </si>
  <si>
    <t xml:space="preserve">Re-Repair / symptom did not appear first time</t>
  </si>
  <si>
    <t xml:space="preserve">A5</t>
  </si>
  <si>
    <t xml:space="preserve">Re-Repair / problem caused by O/I instruction manual error</t>
  </si>
  <si>
    <t xml:space="preserve">A6</t>
  </si>
  <si>
    <t xml:space="preserve">Re-Repair / problem caused by customer misunderstanding</t>
  </si>
  <si>
    <t xml:space="preserve">A7</t>
  </si>
  <si>
    <t xml:space="preserve">Re-Repair / set within specifications but too high customer expectations</t>
  </si>
  <si>
    <t xml:space="preserve">K1</t>
  </si>
  <si>
    <t xml:space="preserve">Re-Repair / insufficient repair quality</t>
  </si>
  <si>
    <t xml:space="preserve">No guarantee - Repeated Repair</t>
  </si>
  <si>
    <t xml:space="preserve">K2</t>
  </si>
  <si>
    <t xml:space="preserve">Re-Repair / replaced component again defective</t>
  </si>
  <si>
    <t xml:space="preserve">K3</t>
  </si>
  <si>
    <t xml:space="preserve">Re-Repair / problem caused by local conditions</t>
  </si>
  <si>
    <t xml:space="preserve">K4</t>
  </si>
  <si>
    <t xml:space="preserve">Re-Repair / problem caused by negligent treatment</t>
  </si>
  <si>
    <t xml:space="preserve">K5</t>
  </si>
  <si>
    <t xml:space="preserve">Re-Repair / physical damage</t>
  </si>
  <si>
    <t xml:space="preserve">K6</t>
  </si>
  <si>
    <t xml:space="preserve">Re-Repair / repair not carried out first time</t>
  </si>
  <si>
    <t xml:space="preserve">Repair Status</t>
  </si>
  <si>
    <t xml:space="preserve">Workshop repair</t>
  </si>
  <si>
    <t xml:space="preserve">Field repair</t>
  </si>
  <si>
    <t xml:space="preserve">Opened </t>
  </si>
  <si>
    <t xml:space="preserve">Assigned to technician</t>
  </si>
  <si>
    <t xml:space="preserve">Waiting for customer decision</t>
  </si>
  <si>
    <t xml:space="preserve">Waiting for parts</t>
  </si>
  <si>
    <t xml:space="preserve">Invoiced - ready for pickup</t>
  </si>
  <si>
    <t xml:space="preserve">Returned to customer</t>
  </si>
  <si>
    <t xml:space="preserve">Closed repair</t>
  </si>
  <si>
    <t xml:space="preserve">Returned from customer</t>
  </si>
  <si>
    <t xml:space="preserve">most of the guarantee cases</t>
  </si>
  <si>
    <t xml:space="preserve">Showroom model</t>
  </si>
  <si>
    <t xml:space="preserve">Dealers Stock - only from showroom</t>
  </si>
  <si>
    <t xml:space="preserve">Dead on Arrival</t>
  </si>
  <si>
    <t xml:space="preserve">Dealers Stock - Dead on arrival (DOA)</t>
  </si>
  <si>
    <t xml:space="preserve">Manufacturer's stock</t>
  </si>
  <si>
    <t xml:space="preserve">Unit is not in dealers ownership</t>
  </si>
  <si>
    <t xml:space="preserve">Transport damage</t>
  </si>
  <si>
    <t xml:space="preserve">concealed damage cases</t>
  </si>
  <si>
    <t xml:space="preserve">Spare part back order</t>
  </si>
  <si>
    <t xml:space="preserve">Spare part not coded</t>
  </si>
  <si>
    <t xml:space="preserve">Repeating failure</t>
  </si>
  <si>
    <t xml:space="preserve">Technically not repairable</t>
  </si>
  <si>
    <t xml:space="preserve">Standard exchange</t>
  </si>
  <si>
    <t xml:space="preserve">Repair too expensive</t>
  </si>
  <si>
    <t xml:space="preserve">G</t>
  </si>
  <si>
    <t xml:space="preserve">Commercial decision</t>
  </si>
  <si>
    <t xml:space="preserve">Requested by factory / Service organisation</t>
  </si>
  <si>
    <t xml:space="preserve">Spare part not longer available</t>
  </si>
  <si>
    <t xml:space="preserve">DOA</t>
  </si>
  <si>
    <t xml:space="preserve">FW issue, can not be resolved</t>
  </si>
  <si>
    <t xml:space="preserve">Update 11.2014 (same as DSDF)</t>
  </si>
  <si>
    <t xml:space="preserve">J</t>
  </si>
  <si>
    <t xml:space="preserve">3rd repair</t>
  </si>
  <si>
    <t xml:space="preserve">Cost categories, consisting of two digits:</t>
  </si>
  <si>
    <t xml:space="preserve">1st digit</t>
  </si>
  <si>
    <t xml:space="preserve">Cost type</t>
  </si>
  <si>
    <t xml:space="preserve">2nd digit</t>
  </si>
  <si>
    <t xml:space="preserve">Unit of measure for calculation</t>
  </si>
  <si>
    <t xml:space="preserve">Labour</t>
  </si>
  <si>
    <t xml:space="preserve">per Unit</t>
  </si>
  <si>
    <t xml:space="preserve">Pick-up service</t>
  </si>
  <si>
    <t xml:space="preserve">Value (financial)</t>
  </si>
  <si>
    <t xml:space="preserve">Transport</t>
  </si>
  <si>
    <t xml:space="preserve">per Weight unit</t>
  </si>
  <si>
    <t xml:space="preserve">Transfer to subcontractor</t>
  </si>
  <si>
    <t xml:space="preserve">per Time unit</t>
  </si>
  <si>
    <t xml:space="preserve">Packing Material</t>
  </si>
  <si>
    <t xml:space="preserve">per Distance unit</t>
  </si>
  <si>
    <t xml:space="preserve">Administration</t>
  </si>
  <si>
    <t xml:space="preserve">Parts only</t>
  </si>
  <si>
    <t xml:space="preserve">Others</t>
  </si>
  <si>
    <t xml:space="preserve">Mixed rate</t>
  </si>
  <si>
    <t xml:space="preserve">Home</t>
  </si>
  <si>
    <t xml:space="preserve">Exempt from tax</t>
  </si>
  <si>
    <t xml:space="preserve">Sub-payment</t>
  </si>
  <si>
    <t xml:space="preserve">VAT / TAX / Duty / Fee Rate</t>
  </si>
  <si>
    <t xml:space="preserve">Consumer related</t>
  </si>
  <si>
    <t xml:space="preserve">Logistic provider</t>
  </si>
  <si>
    <t xml:space="preserve">Damage/ refurbishment compensation</t>
  </si>
  <si>
    <r>
      <rPr>
        <b val="true"/>
        <sz val="10"/>
        <rFont val="Arial"/>
        <family val="2"/>
      </rPr>
      <t xml:space="preserve">P</t>
    </r>
    <r>
      <rPr>
        <sz val="10"/>
        <rFont val="Arial"/>
        <family val="0"/>
      </rPr>
      <t xml:space="preserve"> = </t>
    </r>
    <r>
      <rPr>
        <b val="true"/>
        <sz val="10"/>
        <rFont val="Arial"/>
        <family val="2"/>
      </rPr>
      <t xml:space="preserve">postage cost</t>
    </r>
    <r>
      <rPr>
        <sz val="10"/>
        <rFont val="Arial"/>
        <family val="0"/>
      </rPr>
      <t xml:space="preserve"> for parts or unit shipment (Post, UPS, DHL ...)</t>
    </r>
  </si>
  <si>
    <t xml:space="preserve">new claim entered / going to process</t>
  </si>
  <si>
    <r>
      <rPr>
        <b val="true"/>
        <sz val="10"/>
        <rFont val="Arial"/>
        <family val="2"/>
      </rPr>
      <t xml:space="preserve">T</t>
    </r>
    <r>
      <rPr>
        <sz val="10"/>
        <rFont val="Arial"/>
        <family val="0"/>
      </rPr>
      <t xml:space="preserve"> = </t>
    </r>
    <r>
      <rPr>
        <b val="true"/>
        <sz val="10"/>
        <rFont val="Arial"/>
        <family val="2"/>
      </rPr>
      <t xml:space="preserve">driving cost</t>
    </r>
    <r>
      <rPr>
        <sz val="10"/>
        <rFont val="Arial"/>
        <family val="0"/>
      </rPr>
      <t xml:space="preserve"> to customers house, transport by own car</t>
    </r>
  </si>
  <si>
    <t xml:space="preserve">picked up</t>
  </si>
  <si>
    <t xml:space="preserve">part ordered for spare part purchase</t>
  </si>
  <si>
    <t xml:space="preserve">all parts arrived</t>
  </si>
  <si>
    <t xml:space="preserve">part ordered for repair order</t>
  </si>
  <si>
    <t xml:space="preserve">forward to external 3rd party repair</t>
  </si>
  <si>
    <t xml:space="preserve">claim invoice send out</t>
  </si>
  <si>
    <t xml:space="preserve">Optional coding for Claim Status Info (Batch type STA)</t>
  </si>
  <si>
    <t xml:space="preserve">Repair order in pause</t>
  </si>
  <si>
    <t xml:space="preserve">Info (Status Information record w/o cost claim)</t>
  </si>
  <si>
    <t xml:space="preserve">active repair process</t>
  </si>
  <si>
    <t xml:space="preserve">If 1st digit = I (Info), second digit can be set individual:</t>
  </si>
  <si>
    <t xml:space="preserve">cost estimation issued</t>
  </si>
  <si>
    <t xml:space="preserve">Value fields (No.of units / price per unit) will keep blank</t>
  </si>
  <si>
    <t xml:space="preserve">Delivery note prepared</t>
  </si>
  <si>
    <t xml:space="preserve">worked on data / no further action</t>
  </si>
  <si>
    <t xml:space="preserve">Exception:</t>
  </si>
  <si>
    <t xml:space="preserve">test run of the set</t>
  </si>
  <si>
    <t xml:space="preserve">"IT" = Info / working time entered in number of 10 min. units</t>
  </si>
  <si>
    <t xml:space="preserve">out of guarantee invoice prepared</t>
  </si>
  <si>
    <t xml:space="preserve">Repair order / claim cancelled</t>
  </si>
  <si>
    <t xml:space="preserve">working time units (qty of 10 min units)</t>
  </si>
  <si>
    <t xml:space="preserve">shipped out</t>
  </si>
  <si>
    <t xml:space="preserve">preparing claim invoice</t>
  </si>
  <si>
    <t xml:space="preserve">forward to internal 3rd party repair</t>
  </si>
  <si>
    <t xml:space="preserve">cost estimation refused</t>
  </si>
  <si>
    <t xml:space="preserve">cost estimation confirmed</t>
  </si>
  <si>
    <t xml:space="preserve">returned from 3rd party repair</t>
  </si>
  <si>
    <t xml:space="preserve">Table G</t>
  </si>
  <si>
    <t xml:space="preserve">Fault description</t>
  </si>
  <si>
    <t xml:space="preserve">Repair description</t>
  </si>
  <si>
    <t xml:space="preserve">Miscellaneous</t>
  </si>
  <si>
    <t xml:space="preserve">Reason of exchange
+ Delivery Note number of new unit</t>
  </si>
  <si>
    <t xml:space="preserve">Goodwill explanation / Name / ID / limit value</t>
  </si>
  <si>
    <t xml:space="preserve">Network operator / project name</t>
  </si>
  <si>
    <t xml:space="preserve">Product Category description</t>
  </si>
  <si>
    <t xml:space="preserve">Customer E-Mail address</t>
  </si>
  <si>
    <t xml:space="preserve">Dealer E-Mail address</t>
  </si>
  <si>
    <t xml:space="preserve">Description of product condition</t>
  </si>
  <si>
    <t xml:space="preserve">enclosed accessory codes (by 3digit SAP Accessory Codes, divided by ";")</t>
  </si>
  <si>
    <t xml:space="preserve">enclosed accessory (as free text)</t>
  </si>
  <si>
    <t xml:space="preserve">Cost estimation TEXT for customer</t>
  </si>
  <si>
    <t xml:space="preserve">Mileage / Kilometre from Car speedometer</t>
  </si>
  <si>
    <t xml:space="preserve">Car Manufactoring ID / Vehicle Chassis ID</t>
  </si>
  <si>
    <t xml:space="preserve">Installation date (if different from purchase date / CCYYMMDD)</t>
  </si>
  <si>
    <t xml:space="preserve">Date of production (CCYYMMDD) or production code</t>
  </si>
  <si>
    <t xml:space="preserve">ID number of new components 
like new Software / ROM / GSM IMEI / CRT</t>
  </si>
  <si>
    <t xml:space="preserve">Spare parts defect info</t>
  </si>
  <si>
    <t xml:space="preserve">unit operation time / running time</t>
  </si>
  <si>
    <t xml:space="preserve">unit error code</t>
  </si>
  <si>
    <t xml:space="preserve">mandatory modification type</t>
  </si>
  <si>
    <t xml:space="preserve">Reject from Supplier (Free Text or coded Reason for rejection / answered from supplier)</t>
  </si>
  <si>
    <t xml:space="preserve">Unique key to this Repair in association system (answered from supplier)</t>
  </si>
  <si>
    <r>
      <rPr>
        <b val="true"/>
        <sz val="12"/>
        <color rgb="FFFF0000"/>
        <rFont val="Arial"/>
        <family val="2"/>
      </rPr>
      <t xml:space="preserve">Response code   </t>
    </r>
    <r>
      <rPr>
        <b val="true"/>
        <sz val="12"/>
        <color rgb="FF0000FF"/>
        <rFont val="Arial"/>
        <family val="2"/>
      </rPr>
      <t xml:space="preserve">(text and code can be company specific. Below data are proposals to be used)</t>
    </r>
  </si>
  <si>
    <t xml:space="preserve">Selling dealer details required</t>
  </si>
  <si>
    <t xml:space="preserve">00</t>
  </si>
  <si>
    <t xml:space="preserve">Claim accepted / OK</t>
  </si>
  <si>
    <t xml:space="preserve">World Wide Wty details req'd</t>
  </si>
  <si>
    <t xml:space="preserve">01</t>
  </si>
  <si>
    <t xml:space="preserve">Already settled / claim invalid</t>
  </si>
  <si>
    <t xml:space="preserve">Auth ref missing/incomplete</t>
  </si>
  <si>
    <t xml:space="preserve">04</t>
  </si>
  <si>
    <t xml:space="preserve">Workshop not authorised</t>
  </si>
  <si>
    <t xml:space="preserve">Orig. sales invoice for product req'd</t>
  </si>
  <si>
    <t xml:space="preserve">06</t>
  </si>
  <si>
    <t xml:space="preserve">Model Not valid for Warranty or unknown</t>
  </si>
  <si>
    <t xml:space="preserve">Check job category/Servicematerial</t>
  </si>
  <si>
    <t xml:space="preserve">09</t>
  </si>
  <si>
    <t xml:space="preserve">Bought out warranty</t>
  </si>
  <si>
    <t xml:space="preserve">99</t>
  </si>
  <si>
    <t xml:space="preserve">Claim cost corrected</t>
  </si>
  <si>
    <t xml:space="preserve">Job Already Exists for Machine</t>
  </si>
  <si>
    <t xml:space="preserve">Z1</t>
  </si>
  <si>
    <t xml:space="preserve">claimed cost too high</t>
  </si>
  <si>
    <t xml:space="preserve">Model/Serial already claimed </t>
  </si>
  <si>
    <t xml:space="preserve">Z2</t>
  </si>
  <si>
    <t xml:space="preserve">ttl. claim cost &gt; unit sales price</t>
  </si>
  <si>
    <t xml:space="preserve">Outside Warranty</t>
  </si>
  <si>
    <t xml:space="preserve">Z3</t>
  </si>
  <si>
    <t xml:space="preserve">Workunits  request</t>
  </si>
  <si>
    <t xml:space="preserve">Claim Out of Submission Period</t>
  </si>
  <si>
    <t xml:space="preserve">Z4</t>
  </si>
  <si>
    <t xml:space="preserve">wrong Currency </t>
  </si>
  <si>
    <t xml:space="preserve">Claim Type Invalid for Cust.</t>
  </si>
  <si>
    <t xml:space="preserve">Z5</t>
  </si>
  <si>
    <t xml:space="preserve">Add. techn. inform are request</t>
  </si>
  <si>
    <t xml:space="preserve">Part not covered by Warranty</t>
  </si>
  <si>
    <t xml:space="preserve">Z6</t>
  </si>
  <si>
    <t xml:space="preserve">Check all claim data</t>
  </si>
  <si>
    <t xml:space="preserve">No part purchase record/ wrong invoice</t>
  </si>
  <si>
    <t xml:space="preserve">Main Claim Status</t>
  </si>
  <si>
    <t xml:space="preserve">Invalid Part no. for Model</t>
  </si>
  <si>
    <t xml:space="preserve">A0</t>
  </si>
  <si>
    <t xml:space="preserve">Claim Check open</t>
  </si>
  <si>
    <t xml:space="preserve">Parts overclaimed against inv.</t>
  </si>
  <si>
    <t xml:space="preserve">Claim Rejection suggested </t>
  </si>
  <si>
    <t xml:space="preserve">Invoice not for this customer</t>
  </si>
  <si>
    <t xml:space="preserve">Claim on Hold / Info Requested</t>
  </si>
  <si>
    <t xml:space="preserve">Component level repair not allowed</t>
  </si>
  <si>
    <t xml:space="preserve">Claim OK TO PAY</t>
  </si>
  <si>
    <t xml:space="preserve">No manufacturing defect</t>
  </si>
  <si>
    <t xml:space="preserve">Claim REJECTED</t>
  </si>
  <si>
    <t xml:space="preserve">Modified. Warranty invalidated</t>
  </si>
  <si>
    <t xml:space="preserve">Claim PAID</t>
  </si>
  <si>
    <t xml:space="preserve">Parts required to be returned</t>
  </si>
  <si>
    <t xml:space="preserve">A8</t>
  </si>
  <si>
    <t xml:space="preserve">Waiting Parts Return</t>
  </si>
  <si>
    <t xml:space="preserve">Invalid Purchase Date</t>
  </si>
  <si>
    <t xml:space="preserve">B0</t>
  </si>
  <si>
    <t xml:space="preserve">Claim Cancelled/Aborted</t>
  </si>
  <si>
    <t xml:space="preserve">Stock.DOP or Rec'd date req'd</t>
  </si>
  <si>
    <t xml:space="preserve">B9</t>
  </si>
  <si>
    <t xml:space="preserve">Claim answer sent</t>
  </si>
  <si>
    <t xml:space="preserve">Date Received Invalid</t>
  </si>
  <si>
    <t xml:space="preserve">B1</t>
  </si>
  <si>
    <t xml:space="preserve">No virtual stock for claiming</t>
  </si>
  <si>
    <t xml:space="preserve">Invalid repair completed date</t>
  </si>
  <si>
    <t xml:space="preserve">Interface Error codes</t>
  </si>
  <si>
    <t xml:space="preserve">Invalid Condition/Symptom Code</t>
  </si>
  <si>
    <t xml:space="preserve">KN</t>
  </si>
  <si>
    <t xml:space="preserve">Customer number wrong</t>
  </si>
  <si>
    <t xml:space="preserve">*Labour Credit Value not found</t>
  </si>
  <si>
    <t xml:space="preserve">D1</t>
  </si>
  <si>
    <t xml:space="preserve">duplication transfer</t>
  </si>
  <si>
    <t xml:space="preserve">*Non Reportable code invalid</t>
  </si>
  <si>
    <t xml:space="preserve">Less records in batch</t>
  </si>
  <si>
    <t xml:space="preserve">Reference No. Required</t>
  </si>
  <si>
    <t xml:space="preserve">too many records in batch</t>
  </si>
  <si>
    <t xml:space="preserve">Serial Number Required</t>
  </si>
  <si>
    <t xml:space="preserve">BK</t>
  </si>
  <si>
    <t xml:space="preserve">Batch OK</t>
  </si>
  <si>
    <t xml:space="preserve">*Customer address required</t>
  </si>
  <si>
    <t xml:space="preserve">2A</t>
  </si>
  <si>
    <t xml:space="preserve">wrong Claim type Activity (Table A) </t>
  </si>
  <si>
    <t xml:space="preserve">Part number not known</t>
  </si>
  <si>
    <t xml:space="preserve">2B</t>
  </si>
  <si>
    <t xml:space="preserve">wrong Guarantee code  (Table B) </t>
  </si>
  <si>
    <t xml:space="preserve">Invalid or Blank Section Code</t>
  </si>
  <si>
    <t xml:space="preserve">2C</t>
  </si>
  <si>
    <t xml:space="preserve">wrong Repair status   (Table C) </t>
  </si>
  <si>
    <t xml:space="preserve">Invalid or Blank Defect Code</t>
  </si>
  <si>
    <t xml:space="preserve">2D</t>
  </si>
  <si>
    <t xml:space="preserve">wrong Stock indicator (Table D) </t>
  </si>
  <si>
    <t xml:space="preserve">Invalid or Blank Repair Code</t>
  </si>
  <si>
    <t xml:space="preserve">2E</t>
  </si>
  <si>
    <t xml:space="preserve">wrong Exchange reason (Table E) </t>
  </si>
  <si>
    <t xml:space="preserve">*Claim Type Invalid for Parts</t>
  </si>
  <si>
    <t xml:space="preserve">2F</t>
  </si>
  <si>
    <t xml:space="preserve">wrong Cost category digit 1+2 (Table F) </t>
  </si>
  <si>
    <t xml:space="preserve">See comment in text (internal)</t>
  </si>
  <si>
    <t xml:space="preserve">P1</t>
  </si>
  <si>
    <t xml:space="preserve">Postal code not valid for country</t>
  </si>
  <si>
    <t xml:space="preserve">Table T</t>
  </si>
  <si>
    <t xml:space="preserve">Batch ID code</t>
  </si>
  <si>
    <t xml:space="preserve">Informs about type of batch</t>
  </si>
  <si>
    <t xml:space="preserve">CLA</t>
  </si>
  <si>
    <t xml:space="preserve">CLAIM</t>
  </si>
  <si>
    <t xml:space="preserve">Claim information</t>
  </si>
  <si>
    <t xml:space="preserve">FWD</t>
  </si>
  <si>
    <t xml:space="preserve">Forwarding</t>
  </si>
  <si>
    <t xml:space="preserve">Forwarding information</t>
  </si>
  <si>
    <t xml:space="preserve">STA</t>
  </si>
  <si>
    <t xml:space="preserve">Status Info</t>
  </si>
  <si>
    <t xml:space="preserve">Status of Repair process onformation</t>
  </si>
  <si>
    <t xml:space="preserve">COE</t>
  </si>
  <si>
    <t xml:space="preserve">Cost estimation</t>
  </si>
  <si>
    <t xml:space="preserve">Cost estimation info</t>
  </si>
  <si>
    <t xml:space="preserve">BOG</t>
  </si>
  <si>
    <t xml:space="preserve">Bought out Guarantee</t>
  </si>
  <si>
    <t xml:space="preserve">Info data of BOG Reapirs</t>
  </si>
  <si>
    <t xml:space="preserve">INV</t>
  </si>
  <si>
    <t xml:space="preserve">Invoice</t>
  </si>
  <si>
    <t xml:space="preserve">Incomming invoice for chargeable repair</t>
  </si>
  <si>
    <t xml:space="preserve">GEN</t>
  </si>
  <si>
    <t xml:space="preserve">General type for mixed content</t>
  </si>
  <si>
    <t xml:space="preserve">Table S</t>
  </si>
  <si>
    <t xml:space="preserve">File Direction code</t>
  </si>
  <si>
    <t xml:space="preserve">_ (Blank) </t>
  </si>
  <si>
    <t xml:space="preserve"> Claim reception</t>
  </si>
  <si>
    <t xml:space="preserve">At each new batch send from workshop to supplier</t>
  </si>
  <si>
    <t xml:space="preserve">A </t>
  </si>
  <si>
    <t xml:space="preserve"> Claim Response</t>
  </si>
  <si>
    <t xml:space="preserve">Answer from company to workshop for Claim check result</t>
  </si>
  <si>
    <t xml:space="preserve">R </t>
  </si>
  <si>
    <t xml:space="preserve"> Claim Rejected</t>
  </si>
  <si>
    <t xml:space="preserve">Answer from company to workshop for System Error</t>
  </si>
  <si>
    <t xml:space="preserve">Empty fields should contain blanks (spaces)</t>
  </si>
  <si>
    <t xml:space="preserve">Alignment - Numerical</t>
  </si>
  <si>
    <t xml:space="preserve">Right</t>
  </si>
  <si>
    <t xml:space="preserve">Alignment - Alphanumerical</t>
  </si>
  <si>
    <t xml:space="preserve">Left</t>
  </si>
  <si>
    <t xml:space="preserve">Explanation of the fields</t>
  </si>
  <si>
    <t xml:space="preserve">Info who is related to address data
D=Dealer; W=Workshop; O=Owner of unit
M=Manuafcturer; C=Central Repair</t>
  </si>
  <si>
    <t xml:space="preserve">First name</t>
  </si>
  <si>
    <t xml:space="preserve">Second name (or address1)</t>
  </si>
  <si>
    <t xml:space="preserve">Format is related to country code ISO norm</t>
  </si>
  <si>
    <t xml:space="preserve">Street name</t>
  </si>
  <si>
    <t xml:space="preserve">Info about address relation
L=Delivery address; R=Invoice address; H=Dealer address</t>
  </si>
  <si>
    <t xml:space="preserve">Model number at dealers stock / cataloge</t>
  </si>
  <si>
    <t xml:space="preserve">ASC</t>
  </si>
  <si>
    <t xml:space="preserve">Authorised Service Center</t>
  </si>
  <si>
    <t xml:space="preserve">ASC-destiny worksheet nbr</t>
  </si>
  <si>
    <t xml:space="preserve">Worksheet number of workshop (ASC) to which the unit is send to</t>
  </si>
  <si>
    <t xml:space="preserve">Number supplied by the importer for execution of special handlings</t>
  </si>
  <si>
    <t xml:space="preserve">Date this claim batch is created</t>
  </si>
  <si>
    <t xml:space="preserve">Table S, informs about transfer direction.
(claim to manufaturer or answer to workshop)</t>
  </si>
  <si>
    <t xml:space="preserve">Table T, informs about batch content.
Warranty claims = "CLA"</t>
  </si>
  <si>
    <t xml:space="preserve">Identification of this batch of claims.
Timer stamp of batch creation.</t>
  </si>
  <si>
    <t xml:space="preserve">Brand of the claimed product, to be specified by the importer (claim addressee)</t>
  </si>
  <si>
    <t xml:space="preserve">To Whom the claims must be sent. EAN code?</t>
  </si>
  <si>
    <t xml:space="preserve">Claim ID number at other organisation</t>
  </si>
  <si>
    <t xml:space="preserve">Claim type</t>
  </si>
  <si>
    <t xml:space="preserve">What kind of claim, table A</t>
  </si>
  <si>
    <t xml:space="preserve">Amount which is claimed for new exchange unit to supplier</t>
  </si>
  <si>
    <t xml:space="preserve">Workshop account number of the claimer</t>
  </si>
  <si>
    <t xml:space="preserve">workshop number at other organisation</t>
  </si>
  <si>
    <t xml:space="preserve">Internal Branch code to which the batch is send</t>
  </si>
  <si>
    <t xml:space="preserve">Name of manufacturer</t>
  </si>
  <si>
    <t xml:space="preserve">IRIS</t>
  </si>
  <si>
    <t xml:space="preserve">ISO code</t>
  </si>
  <si>
    <t xml:space="preserve">Enduser agreement to submit his data for this claim purpose</t>
  </si>
  <si>
    <t xml:space="preserve">(name1) / owner of the unit</t>
  </si>
  <si>
    <t xml:space="preserve">Special category to indicate cost drivers, like kilometers, hours of working, transports, table F</t>
  </si>
  <si>
    <t xml:space="preserve">(name1) / sales shop of the unit</t>
  </si>
  <si>
    <t xml:space="preserve">VAT number or dealer account number at sales company</t>
  </si>
  <si>
    <t xml:space="preserve">Number of spare part delivery note</t>
  </si>
  <si>
    <t xml:space="preserve">Filler (blanks) to be compatible to other versions </t>
  </si>
  <si>
    <t xml:space="preserve">Exchanged by- (Type number)</t>
  </si>
  <si>
    <t xml:space="preserve">If an old set is replaced, (claim type ='E') indicate here the new model number</t>
  </si>
  <si>
    <t xml:space="preserve">If an old set is replaced, (claim type ='E') indicate here the serial number of new set</t>
  </si>
  <si>
    <t xml:space="preserve">If exchanged set is real new set = N, if exchanged set is refurbished set =R</t>
  </si>
  <si>
    <t xml:space="preserve">If this product is covered with a guarantee period longer than the standard period, the importer will indicate that by means of a number</t>
  </si>
  <si>
    <t xml:space="preserve">Indicates the position line that solved the problem</t>
  </si>
  <si>
    <t xml:space="preserve">1 if problem was from beginning</t>
  </si>
  <si>
    <t xml:space="preserve">Spare parts purchase invoice no.</t>
  </si>
  <si>
    <t xml:space="preserve">Invoice type for cost category</t>
  </si>
  <si>
    <t xml:space="preserve">To whom the cost are claimed 
I=Invoice (customer pay)
G=Goodwill (claim)
W=Warranty (claim)</t>
  </si>
  <si>
    <t xml:space="preserve">To whom the cost for parts are claimed 
I=Invoice (customer pay)
G=Goodwill (claim)
W=Warranty (claim)</t>
  </si>
  <si>
    <t xml:space="preserve">Free text based on code table "G"</t>
  </si>
  <si>
    <t xml:space="preserve">Identifier for records, with are comming more than one time per claim</t>
  </si>
  <si>
    <t xml:space="preserve">Not reporting or counting for supplier internal analyses</t>
  </si>
  <si>
    <t xml:space="preserve">Number of claims in this batch</t>
  </si>
  <si>
    <t xml:space="preserve">not used</t>
  </si>
  <si>
    <t xml:space="preserve">Number of transmitted data lines (records), including header and trailer</t>
  </si>
  <si>
    <t xml:space="preserve">Counted all lines which are transferred</t>
  </si>
  <si>
    <t xml:space="preserve">To count cost driver units</t>
  </si>
  <si>
    <t xml:space="preserve">Relation of claimed price to price of new part=100% (consumption material)</t>
  </si>
  <si>
    <t xml:space="preserve">Part order number</t>
  </si>
  <si>
    <t xml:space="preserve">Spare part number</t>
  </si>
  <si>
    <t xml:space="preserve">PCB code or name</t>
  </si>
  <si>
    <t xml:space="preserve">Part Position Number at the unit</t>
  </si>
  <si>
    <t xml:space="preserve">Purchase price of the claimer per one part, Price in 10 digits, of which 2 behind the decimal point</t>
  </si>
  <si>
    <t xml:space="preserve">Agreed price (total amount), Price in 10 digits, of which 2 behind the decimal point</t>
  </si>
  <si>
    <t xml:space="preserve">1 if problem was caused by production mistake at manufacturer</t>
  </si>
  <si>
    <t xml:space="preserve">Production number (Serial number)</t>
  </si>
  <si>
    <t xml:space="preserve">As indicated on the product. May be specified or standardized per manufacturer</t>
  </si>
  <si>
    <t xml:space="preserve">Purchase date</t>
  </si>
  <si>
    <t xml:space="preserve">Date the consumer bought the product</t>
  </si>
  <si>
    <t xml:space="preserve">Quantity of claimed part number</t>
  </si>
  <si>
    <t xml:space="preserve">Name of workshop admin staff</t>
  </si>
  <si>
    <t xml:space="preserve">ID-Number of record type</t>
  </si>
  <si>
    <t xml:space="preserve">Record type number and sequence number for clear identification to which position the rejection code is related</t>
  </si>
  <si>
    <t xml:space="preserve">Repair ready to dispatch</t>
  </si>
  <si>
    <t xml:space="preserve">Date the repairer finished the repair</t>
  </si>
  <si>
    <t xml:space="preserve">Repair received from consumer</t>
  </si>
  <si>
    <t xml:space="preserve">Date the consumer handed over the product for repair</t>
  </si>
  <si>
    <t xml:space="preserve">Date the repairer registered/started the repair</t>
  </si>
  <si>
    <t xml:space="preserve">Answer from supplier as code number (Table R)</t>
  </si>
  <si>
    <t xml:space="preserve">Answer from supplier about claim check result</t>
  </si>
  <si>
    <t xml:space="preserve">Sales Invoice Number of new unit</t>
  </si>
  <si>
    <t xml:space="preserve">Sales document of new exchange unit number at suppliers sales dept.</t>
  </si>
  <si>
    <t xml:space="preserve">e.g. GSM IMEI number of defective unit</t>
  </si>
  <si>
    <t xml:space="preserve">Internal claim number (Notification) at supplier</t>
  </si>
  <si>
    <t xml:space="preserve">Name or ID of workshop technician who has done the repair</t>
  </si>
  <si>
    <t xml:space="preserve">Total used time in working units per 10 minutes</t>
  </si>
  <si>
    <t xml:space="preserve">Total amount for related cost category</t>
  </si>
  <si>
    <t xml:space="preserve">Serial number of defective parts which have own ID number like PCB,  block ass'y or CRT</t>
  </si>
  <si>
    <t xml:space="preserve">Shipping direction, when unit is forwarded </t>
  </si>
  <si>
    <t xml:space="preserve">Type number (Model number)</t>
  </si>
  <si>
    <t xml:space="preserve">Model which was repaired</t>
  </si>
  <si>
    <t xml:space="preserve">Version of the claim file description that is applied. In this case indicate '20' in all records</t>
  </si>
  <si>
    <t xml:space="preserve">Repair number of the repairer.
Identifier of all records for same claim.</t>
  </si>
  <si>
    <r>
      <rPr>
        <b val="true"/>
        <sz val="14"/>
        <color rgb="FF0000FF"/>
        <rFont val="Arial"/>
        <family val="2"/>
      </rPr>
      <t xml:space="preserve">Optional coding for Claim Status Info</t>
    </r>
    <r>
      <rPr>
        <b val="true"/>
        <sz val="14"/>
        <color rgb="FFFF0000"/>
        <rFont val="Arial"/>
        <family val="2"/>
      </rPr>
      <t xml:space="preserve"> (only for Batch type STA)</t>
    </r>
  </si>
  <si>
    <t xml:space="preserve">If code "I"</t>
  </si>
  <si>
    <t xml:space="preserve">digit 2 only these codes</t>
  </si>
  <si>
    <t xml:space="preserve">Repair action (Flat Rate by Activity Type)</t>
  </si>
  <si>
    <t xml:space="preserve">Labour rate based on working unit flat rate table</t>
  </si>
  <si>
    <t xml:space="preserve">All cost for sending / transportation by carrier</t>
  </si>
  <si>
    <t xml:space="preserve">Rate as financial value</t>
  </si>
  <si>
    <t xml:space="preserve">Cost for packing the unit</t>
  </si>
  <si>
    <t xml:space="preserve">Driving cost / self carrying of unit)</t>
  </si>
  <si>
    <t xml:space="preserve">Handling fee for external claim accounting / settlement</t>
  </si>
  <si>
    <t xml:space="preserve">Handling</t>
  </si>
  <si>
    <t xml:space="preserve">Special Workshop / dealer action with NO Repair activity</t>
  </si>
  <si>
    <t xml:space="preserve">TAX / Duty / Fee Rate</t>
  </si>
  <si>
    <t xml:space="preserve">Not used so far</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409]d\-mmm"/>
  </numFmts>
  <fonts count="48">
    <font>
      <sz val="10"/>
      <name val="Arial"/>
      <family val="0"/>
    </font>
    <font>
      <sz val="10"/>
      <name val="Arial"/>
      <family val="0"/>
    </font>
    <font>
      <sz val="10"/>
      <name val="Arial"/>
      <family val="0"/>
    </font>
    <font>
      <sz val="10"/>
      <name val="Arial"/>
      <family val="0"/>
    </font>
    <font>
      <b val="true"/>
      <sz val="14"/>
      <name val="Arial"/>
      <family val="2"/>
    </font>
    <font>
      <b val="true"/>
      <sz val="14"/>
      <color rgb="FFFF0000"/>
      <name val="Arial"/>
      <family val="2"/>
    </font>
    <font>
      <b val="true"/>
      <sz val="14"/>
      <color rgb="FF008000"/>
      <name val="Arial"/>
      <family val="2"/>
    </font>
    <font>
      <b val="true"/>
      <sz val="16"/>
      <color rgb="FF008000"/>
      <name val="Arial"/>
      <family val="2"/>
    </font>
    <font>
      <b val="true"/>
      <sz val="14"/>
      <color rgb="FF808000"/>
      <name val="Arial"/>
      <family val="2"/>
    </font>
    <font>
      <b val="true"/>
      <sz val="10"/>
      <color rgb="FF008000"/>
      <name val="Arial"/>
      <family val="2"/>
    </font>
    <font>
      <b val="true"/>
      <sz val="12"/>
      <color rgb="FFFFFFFF"/>
      <name val="Arial"/>
      <family val="2"/>
    </font>
    <font>
      <sz val="12"/>
      <name val="Arial"/>
      <family val="2"/>
    </font>
    <font>
      <b val="true"/>
      <sz val="12"/>
      <color rgb="FFFF0000"/>
      <name val="Arial"/>
      <family val="2"/>
    </font>
    <font>
      <b val="true"/>
      <sz val="12"/>
      <name val="Arial"/>
      <family val="2"/>
    </font>
    <font>
      <sz val="10"/>
      <color rgb="FF0000FF"/>
      <name val="Arial"/>
      <family val="2"/>
    </font>
    <font>
      <sz val="12"/>
      <color rgb="FFFF0000"/>
      <name val="Arial"/>
      <family val="2"/>
    </font>
    <font>
      <b val="true"/>
      <sz val="12"/>
      <color rgb="FF808000"/>
      <name val="Arial"/>
      <family val="2"/>
    </font>
    <font>
      <sz val="12"/>
      <color rgb="FFFFFFFF"/>
      <name val="Arial"/>
      <family val="2"/>
    </font>
    <font>
      <sz val="12"/>
      <color rgb="FF008000"/>
      <name val="Arial"/>
      <family val="2"/>
    </font>
    <font>
      <sz val="12"/>
      <color rgb="FF0000FF"/>
      <name val="Arial"/>
      <family val="2"/>
    </font>
    <font>
      <b val="true"/>
      <sz val="12"/>
      <color rgb="FF008000"/>
      <name val="Arial"/>
      <family val="2"/>
    </font>
    <font>
      <sz val="10"/>
      <color rgb="FFFF00FF"/>
      <name val="Arial"/>
      <family val="2"/>
    </font>
    <font>
      <b val="true"/>
      <sz val="12"/>
      <color rgb="FFFF00FF"/>
      <name val="Arial"/>
      <family val="2"/>
    </font>
    <font>
      <b val="true"/>
      <sz val="10"/>
      <color rgb="FFFF00FF"/>
      <name val="Arial"/>
      <family val="2"/>
    </font>
    <font>
      <sz val="12"/>
      <color rgb="FFFF00FF"/>
      <name val="Arial"/>
      <family val="2"/>
    </font>
    <font>
      <sz val="10"/>
      <color rgb="FF008000"/>
      <name val="Arial"/>
      <family val="2"/>
    </font>
    <font>
      <sz val="10"/>
      <name val="Arial"/>
      <family val="2"/>
    </font>
    <font>
      <i val="true"/>
      <sz val="12"/>
      <name val="Arial"/>
      <family val="2"/>
    </font>
    <font>
      <b val="true"/>
      <sz val="12"/>
      <color rgb="FF0000FF"/>
      <name val="Arial"/>
      <family val="2"/>
    </font>
    <font>
      <b val="true"/>
      <u val="single"/>
      <sz val="10"/>
      <name val="Arial"/>
      <family val="2"/>
    </font>
    <font>
      <b val="true"/>
      <sz val="10"/>
      <name val="Arial"/>
      <family val="2"/>
    </font>
    <font>
      <u val="single"/>
      <sz val="10"/>
      <name val="Arial"/>
      <family val="2"/>
    </font>
    <font>
      <sz val="12"/>
      <color rgb="FF3333CC"/>
      <name val="Arial"/>
      <family val="2"/>
    </font>
    <font>
      <sz val="10"/>
      <color rgb="FFFF0000"/>
      <name val="Arial"/>
      <family val="2"/>
    </font>
    <font>
      <sz val="10"/>
      <color rgb="FF3333CC"/>
      <name val="Arial"/>
      <family val="2"/>
    </font>
    <font>
      <b val="true"/>
      <u val="single"/>
      <sz val="12"/>
      <name val="Arial"/>
      <family val="2"/>
    </font>
    <font>
      <b val="true"/>
      <sz val="10"/>
      <color rgb="FF0000FF"/>
      <name val="Arial"/>
      <family val="2"/>
    </font>
    <font>
      <sz val="12"/>
      <color rgb="FF000000"/>
      <name val="Arial"/>
      <family val="2"/>
    </font>
    <font>
      <sz val="11"/>
      <color rgb="FFFF0000"/>
      <name val="Arial"/>
      <family val="2"/>
    </font>
    <font>
      <sz val="11"/>
      <color rgb="FF3333CC"/>
      <name val="Arial"/>
      <family val="2"/>
    </font>
    <font>
      <b val="true"/>
      <sz val="10"/>
      <color rgb="FF808000"/>
      <name val="Arial"/>
      <family val="2"/>
    </font>
    <font>
      <strike val="true"/>
      <sz val="12"/>
      <name val="Arial"/>
      <family val="2"/>
    </font>
    <font>
      <b val="true"/>
      <sz val="12"/>
      <color rgb="FF3333CC"/>
      <name val="Arial"/>
      <family val="2"/>
    </font>
    <font>
      <strike val="true"/>
      <sz val="10"/>
      <color rgb="FF996666"/>
      <name val="Arial"/>
      <family val="2"/>
    </font>
    <font>
      <u val="single"/>
      <sz val="12"/>
      <color rgb="FF0000FF"/>
      <name val="Arial"/>
      <family val="2"/>
    </font>
    <font>
      <b val="true"/>
      <u val="single"/>
      <sz val="12"/>
      <color rgb="FFFF0000"/>
      <name val="Arial"/>
      <family val="2"/>
    </font>
    <font>
      <u val="single"/>
      <sz val="12"/>
      <name val="Arial"/>
      <family val="2"/>
    </font>
    <font>
      <b val="true"/>
      <sz val="14"/>
      <color rgb="FF0000FF"/>
      <name val="Arial"/>
      <family val="2"/>
    </font>
  </fonts>
  <fills count="11">
    <fill>
      <patternFill patternType="none"/>
    </fill>
    <fill>
      <patternFill patternType="gray125"/>
    </fill>
    <fill>
      <patternFill patternType="solid">
        <fgColor rgb="FF993366"/>
        <bgColor rgb="FF993366"/>
      </patternFill>
    </fill>
    <fill>
      <patternFill patternType="solid">
        <fgColor rgb="FFC0C0C0"/>
        <bgColor rgb="FFA6CAF0"/>
      </patternFill>
    </fill>
    <fill>
      <patternFill patternType="solid">
        <fgColor rgb="FFFFFF99"/>
        <bgColor rgb="FFFFFFC0"/>
      </patternFill>
    </fill>
    <fill>
      <patternFill patternType="solid">
        <fgColor rgb="FFE3E3E3"/>
        <bgColor rgb="FFCCFFCC"/>
      </patternFill>
    </fill>
    <fill>
      <patternFill patternType="solid">
        <fgColor rgb="FFCCFFCC"/>
        <bgColor rgb="FFCCFFFF"/>
      </patternFill>
    </fill>
    <fill>
      <patternFill patternType="solid">
        <fgColor rgb="FFFFFFFF"/>
        <bgColor rgb="FFFFFFC0"/>
      </patternFill>
    </fill>
    <fill>
      <patternFill patternType="solid">
        <fgColor rgb="FFFFFFC0"/>
        <bgColor rgb="FFFFFF99"/>
      </patternFill>
    </fill>
    <fill>
      <patternFill patternType="solid">
        <fgColor rgb="FFA6CAF0"/>
        <bgColor rgb="FFC0C0C0"/>
      </patternFill>
    </fill>
    <fill>
      <patternFill patternType="solid">
        <fgColor rgb="FFFFFF00"/>
        <bgColor rgb="FFFFFF00"/>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5" fontId="10" fillId="2" borderId="5" xfId="0" applyFont="true" applyBorder="true" applyAlignment="tru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general" vertical="bottom" textRotation="0" wrapText="false" indent="0" shrinkToFit="false"/>
      <protection locked="true" hidden="false"/>
    </xf>
    <xf numFmtId="165" fontId="17" fillId="2" borderId="6" xfId="0" applyFont="true" applyBorder="true" applyAlignment="true" applyProtection="false">
      <alignment horizontal="general" vertical="bottom" textRotation="0" wrapText="false" indent="0" shrinkToFit="false"/>
      <protection locked="true" hidden="false"/>
    </xf>
    <xf numFmtId="165" fontId="17" fillId="2" borderId="7"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general" vertical="bottom" textRotation="0" wrapText="false" indent="0" shrinkToFit="false"/>
      <protection locked="true" hidden="false"/>
    </xf>
    <xf numFmtId="165" fontId="11" fillId="3" borderId="5" xfId="0" applyFont="true" applyBorder="true" applyAlignment="true" applyProtection="false">
      <alignment horizontal="general" vertical="bottom" textRotation="0" wrapText="false" indent="0" shrinkToFit="false"/>
      <protection locked="true" hidden="false"/>
    </xf>
    <xf numFmtId="165" fontId="11" fillId="3" borderId="6" xfId="0" applyFont="true" applyBorder="true" applyAlignment="true" applyProtection="false">
      <alignment horizontal="general" vertical="bottom" textRotation="0" wrapText="false" indent="0" shrinkToFit="false"/>
      <protection locked="true" hidden="false"/>
    </xf>
    <xf numFmtId="165" fontId="11" fillId="3" borderId="7" xfId="0" applyFont="true" applyBorder="true" applyAlignment="true" applyProtection="false">
      <alignment horizontal="general" vertical="bottom" textRotation="0" wrapText="false" indent="0" shrinkToFit="false"/>
      <protection locked="true" hidden="false"/>
    </xf>
    <xf numFmtId="165" fontId="11" fillId="3" borderId="8" xfId="0" applyFont="true" applyBorder="true" applyAlignment="true" applyProtection="false">
      <alignment horizontal="general" vertical="bottom" textRotation="0" wrapText="false" indent="0" shrinkToFit="false"/>
      <protection locked="true" hidden="false"/>
    </xf>
    <xf numFmtId="165" fontId="11" fillId="3" borderId="0" xfId="0" applyFont="true" applyBorder="true" applyAlignment="true" applyProtection="false">
      <alignment horizontal="general" vertical="bottom" textRotation="0" wrapText="false" indent="0" shrinkToFit="false"/>
      <protection locked="true" hidden="false"/>
    </xf>
    <xf numFmtId="165" fontId="11" fillId="3" borderId="9" xfId="0" applyFont="true" applyBorder="true" applyAlignment="true" applyProtection="false">
      <alignment horizontal="general" vertical="bottom" textRotation="0" wrapText="false" indent="0" shrinkToFit="false"/>
      <protection locked="true" hidden="false"/>
    </xf>
    <xf numFmtId="165" fontId="11" fillId="3" borderId="10" xfId="0" applyFont="true" applyBorder="true" applyAlignment="true" applyProtection="false">
      <alignment horizontal="general" vertical="bottom" textRotation="0" wrapText="false" indent="0" shrinkToFit="false"/>
      <protection locked="true" hidden="false"/>
    </xf>
    <xf numFmtId="165" fontId="11" fillId="3" borderId="11" xfId="0" applyFont="true" applyBorder="true" applyAlignment="true" applyProtection="false">
      <alignment horizontal="general" vertical="bottom" textRotation="0" wrapText="false" indent="0" shrinkToFit="false"/>
      <protection locked="true" hidden="false"/>
    </xf>
    <xf numFmtId="165" fontId="11" fillId="3" borderId="12" xfId="0" applyFont="true" applyBorder="true" applyAlignment="true" applyProtection="false">
      <alignment horizontal="general" vertical="bottom" textRotation="0" wrapText="false" indent="0" shrinkToFit="false"/>
      <protection locked="true" hidden="false"/>
    </xf>
    <xf numFmtId="165" fontId="18" fillId="3" borderId="8"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4"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true" applyProtection="false">
      <alignment horizontal="center" vertical="bottom" textRotation="0" wrapText="false" indent="0" shrinkToFit="false"/>
      <protection locked="true" hidden="false"/>
    </xf>
    <xf numFmtId="164" fontId="20" fillId="4" borderId="13" xfId="0" applyFont="true" applyBorder="true" applyAlignment="false" applyProtection="false">
      <alignment horizontal="general" vertical="bottom" textRotation="0" wrapText="false" indent="0" shrinkToFit="false"/>
      <protection locked="true" hidden="false"/>
    </xf>
    <xf numFmtId="166" fontId="20"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6" fontId="13"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4" fillId="5" borderId="14" xfId="0" applyFont="true" applyBorder="true" applyAlignment="true" applyProtection="false">
      <alignment horizontal="general" vertical="top" textRotation="0" wrapText="true" indent="0" shrinkToFit="false"/>
      <protection locked="true" hidden="false"/>
    </xf>
    <xf numFmtId="164" fontId="28" fillId="5" borderId="15" xfId="0" applyFont="true" applyBorder="true" applyAlignment="true" applyProtection="false">
      <alignment horizontal="left" vertical="top" textRotation="0" wrapText="true" indent="0" shrinkToFit="false"/>
      <protection locked="true" hidden="false"/>
    </xf>
    <xf numFmtId="164" fontId="11" fillId="5" borderId="16" xfId="0" applyFont="true" applyBorder="true" applyAlignment="true" applyProtection="false">
      <alignment horizontal="left" vertical="top" textRotation="0" wrapText="true" indent="0" shrinkToFit="false"/>
      <protection locked="true" hidden="false"/>
    </xf>
    <xf numFmtId="164" fontId="11" fillId="5" borderId="17" xfId="0" applyFont="true" applyBorder="true" applyAlignment="true" applyProtection="false">
      <alignment horizontal="left" vertical="top" textRotation="0" wrapText="true" indent="0" shrinkToFit="false"/>
      <protection locked="true" hidden="false"/>
    </xf>
    <xf numFmtId="164" fontId="27" fillId="5" borderId="15" xfId="0" applyFont="true" applyBorder="true" applyAlignment="true" applyProtection="false">
      <alignment horizontal="right" vertical="top" textRotation="0" wrapText="true" indent="0" shrinkToFit="false"/>
      <protection locked="true" hidden="false"/>
    </xf>
    <xf numFmtId="164" fontId="27" fillId="5" borderId="16" xfId="0" applyFont="true" applyBorder="true" applyAlignment="true" applyProtection="false">
      <alignment horizontal="general" vertical="top" textRotation="0" wrapText="true" indent="0" shrinkToFit="false"/>
      <protection locked="true" hidden="false"/>
    </xf>
    <xf numFmtId="164" fontId="14" fillId="5"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9" fillId="5" borderId="18" xfId="0" applyFont="true" applyBorder="true" applyAlignment="true" applyProtection="false">
      <alignment horizontal="left" vertical="top" textRotation="0" wrapText="true" indent="0" shrinkToFit="false"/>
      <protection locked="true" hidden="false"/>
    </xf>
    <xf numFmtId="164" fontId="19" fillId="5" borderId="18" xfId="0" applyFont="true" applyBorder="true" applyAlignment="true" applyProtection="false">
      <alignment horizontal="general" vertical="top" textRotation="0" wrapText="true" indent="0" shrinkToFit="false"/>
      <protection locked="true" hidden="false"/>
    </xf>
    <xf numFmtId="167" fontId="19" fillId="5" borderId="18" xfId="0" applyFont="true" applyBorder="true" applyAlignment="true" applyProtection="false">
      <alignment horizontal="general" vertical="top" textRotation="0" wrapText="false" indent="0" shrinkToFit="false"/>
      <protection locked="true" hidden="false"/>
    </xf>
    <xf numFmtId="164" fontId="24" fillId="5" borderId="18" xfId="0" applyFont="true" applyBorder="true" applyAlignment="true" applyProtection="false">
      <alignment horizontal="center" vertical="top" textRotation="0" wrapText="false" indent="0" shrinkToFit="false"/>
      <protection locked="true" hidden="false"/>
    </xf>
    <xf numFmtId="164" fontId="19" fillId="5" borderId="18" xfId="0" applyFont="true" applyBorder="true" applyAlignment="true" applyProtection="false">
      <alignment horizontal="center" vertical="top" textRotation="0" wrapText="false" indent="0" shrinkToFit="false"/>
      <protection locked="true" hidden="false"/>
    </xf>
    <xf numFmtId="164" fontId="14" fillId="5" borderId="18" xfId="0" applyFont="true" applyBorder="true" applyAlignment="true" applyProtection="false">
      <alignment horizontal="general" vertical="top" textRotation="0" wrapText="true" indent="0" shrinkToFit="false"/>
      <protection locked="true" hidden="false"/>
    </xf>
    <xf numFmtId="164" fontId="19" fillId="5" borderId="14" xfId="0" applyFont="true" applyBorder="true" applyAlignment="true" applyProtection="false">
      <alignment horizontal="general" vertical="top" textRotation="0" wrapText="false" indent="0" shrinkToFit="false"/>
      <protection locked="true" hidden="false"/>
    </xf>
    <xf numFmtId="164" fontId="19" fillId="5" borderId="14" xfId="0" applyFont="true" applyBorder="true" applyAlignment="true" applyProtection="false">
      <alignment horizontal="general" vertical="top" textRotation="0" wrapText="true" indent="0" shrinkToFit="false"/>
      <protection locked="true" hidden="false"/>
    </xf>
    <xf numFmtId="164" fontId="24" fillId="5" borderId="14" xfId="0" applyFont="true" applyBorder="true" applyAlignment="true" applyProtection="false">
      <alignment horizontal="center" vertical="top" textRotation="0" wrapText="false" indent="0" shrinkToFit="false"/>
      <protection locked="true" hidden="false"/>
    </xf>
    <xf numFmtId="164" fontId="19" fillId="5" borderId="14" xfId="0" applyFont="true" applyBorder="true" applyAlignment="true" applyProtection="false">
      <alignment horizontal="center" vertical="top" textRotation="0" wrapText="false" indent="0" shrinkToFit="false"/>
      <protection locked="true" hidden="false"/>
    </xf>
    <xf numFmtId="164" fontId="19" fillId="5" borderId="14"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33" fillId="0" borderId="19" xfId="0" applyFont="true" applyBorder="true" applyAlignment="true" applyProtection="false">
      <alignment horizontal="center" vertical="top" textRotation="0" wrapText="true" indent="0" shrinkToFit="false"/>
      <protection locked="true" hidden="false"/>
    </xf>
    <xf numFmtId="166" fontId="33"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7" fontId="20" fillId="4" borderId="0" xfId="0" applyFont="true" applyBorder="false" applyAlignment="true" applyProtection="false">
      <alignment horizontal="general" vertical="top" textRotation="0" wrapText="false" indent="0" shrinkToFit="false"/>
      <protection locked="true" hidden="false"/>
    </xf>
    <xf numFmtId="164" fontId="20" fillId="4"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6" borderId="20" xfId="0" applyFont="true" applyBorder="true" applyAlignment="true" applyProtection="false">
      <alignment horizontal="center" vertical="top" textRotation="0" wrapText="true" indent="0" shrinkToFit="false"/>
      <protection locked="true" hidden="false"/>
    </xf>
    <xf numFmtId="164" fontId="13" fillId="6" borderId="21" xfId="0" applyFont="true" applyBorder="true" applyAlignment="true" applyProtection="false">
      <alignment horizontal="general" vertical="top" textRotation="0" wrapText="true" indent="0" shrinkToFit="false"/>
      <protection locked="true" hidden="false"/>
    </xf>
    <xf numFmtId="164" fontId="11" fillId="7" borderId="21" xfId="0" applyFont="true" applyBorder="true" applyAlignment="true" applyProtection="false">
      <alignment horizontal="general" vertical="top" textRotation="0" wrapText="true" indent="0" shrinkToFit="false"/>
      <protection locked="true" hidden="false"/>
    </xf>
    <xf numFmtId="166" fontId="19" fillId="7" borderId="22"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6" fontId="38" fillId="0" borderId="19"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6" fontId="19" fillId="0" borderId="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15" fillId="7" borderId="0" xfId="0" applyFont="true" applyBorder="true" applyAlignment="true" applyProtection="false">
      <alignment horizontal="center" vertical="top" textRotation="0" wrapText="true" indent="0" shrinkToFit="false"/>
      <protection locked="true" hidden="false"/>
    </xf>
    <xf numFmtId="164" fontId="15" fillId="7"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3" fillId="6" borderId="21" xfId="0" applyFont="true" applyBorder="true" applyAlignment="true" applyProtection="false">
      <alignment horizontal="left" vertical="top" textRotation="0" wrapText="true" indent="0" shrinkToFit="false"/>
      <protection locked="true" hidden="false"/>
    </xf>
    <xf numFmtId="164" fontId="14" fillId="7" borderId="21" xfId="0" applyFont="true" applyBorder="true" applyAlignment="true" applyProtection="false">
      <alignment horizontal="general" vertical="top" textRotation="0" wrapText="true" indent="0" shrinkToFit="false"/>
      <protection locked="true" hidden="false"/>
    </xf>
    <xf numFmtId="164" fontId="14" fillId="7" borderId="22"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3" fillId="0" borderId="23" xfId="0" applyFont="true" applyBorder="true" applyAlignment="true" applyProtection="false">
      <alignment horizontal="left" vertical="top" textRotation="0" wrapText="true" indent="0" shrinkToFit="false"/>
      <protection locked="true" hidden="false"/>
    </xf>
    <xf numFmtId="164" fontId="42"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6" fontId="33" fillId="0" borderId="0"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center" vertical="top" textRotation="0" wrapText="true" indent="0" shrinkToFit="false"/>
      <protection locked="true" hidden="false"/>
    </xf>
    <xf numFmtId="164" fontId="43" fillId="0" borderId="23" xfId="0" applyFont="true" applyBorder="true" applyAlignment="true" applyProtection="false">
      <alignment horizontal="left" vertical="top" textRotation="0" wrapText="true" indent="0" shrinkToFit="false"/>
      <protection locked="true" hidden="false"/>
    </xf>
    <xf numFmtId="164" fontId="15" fillId="8" borderId="19" xfId="0" applyFont="true" applyBorder="true" applyAlignment="true" applyProtection="false">
      <alignment horizontal="center" vertical="top" textRotation="0" wrapText="true" indent="0" shrinkToFit="false"/>
      <protection locked="true" hidden="false"/>
    </xf>
    <xf numFmtId="164" fontId="15" fillId="8" borderId="0" xfId="0" applyFont="true" applyBorder="true" applyAlignment="true" applyProtection="false">
      <alignment horizontal="left" vertical="top" textRotation="0" wrapText="true" indent="0" shrinkToFit="false"/>
      <protection locked="true" hidden="false"/>
    </xf>
    <xf numFmtId="164" fontId="33" fillId="8" borderId="0" xfId="0" applyFont="true" applyBorder="true" applyAlignment="true" applyProtection="false">
      <alignment horizontal="left" vertical="top" textRotation="0" wrapText="false" indent="0" shrinkToFit="false"/>
      <protection locked="true" hidden="false"/>
    </xf>
    <xf numFmtId="164" fontId="33" fillId="8"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4" fontId="26" fillId="7" borderId="0" xfId="0" applyFont="true" applyBorder="true" applyAlignment="true" applyProtection="false">
      <alignment horizontal="general" vertical="top" textRotation="0" wrapText="true" indent="0" shrinkToFit="false"/>
      <protection locked="true" hidden="false"/>
    </xf>
    <xf numFmtId="164" fontId="13" fillId="6" borderId="22"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33" fillId="7" borderId="0" xfId="0" applyFont="true" applyBorder="true" applyAlignment="true" applyProtection="false">
      <alignment horizontal="general" vertical="top" textRotation="0" wrapText="true" indent="0" shrinkToFit="false"/>
      <protection locked="true" hidden="false"/>
    </xf>
    <xf numFmtId="164" fontId="11" fillId="7" borderId="0" xfId="0" applyFont="true" applyBorder="true" applyAlignment="true" applyProtection="false">
      <alignment horizontal="center" vertical="top" textRotation="0" wrapText="true" indent="0" shrinkToFit="false"/>
      <protection locked="true" hidden="false"/>
    </xf>
    <xf numFmtId="164" fontId="11" fillId="7" borderId="0"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1" fillId="7" borderId="0" xfId="0" applyFont="true" applyBorder="true" applyAlignment="true" applyProtection="false">
      <alignment horizontal="general" vertical="top" textRotation="0" wrapText="true" indent="0" shrinkToFit="false"/>
      <protection locked="true" hidden="false"/>
    </xf>
    <xf numFmtId="164" fontId="13" fillId="6" borderId="22"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1" fillId="7" borderId="22"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center" vertical="top" textRotation="0" wrapText="tru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30" fillId="7" borderId="19" xfId="0" applyFont="true" applyBorder="true" applyAlignment="false" applyProtection="false">
      <alignment horizontal="general" vertical="bottom" textRotation="0" wrapText="false" indent="0" shrinkToFit="false"/>
      <protection locked="true" hidden="false"/>
    </xf>
    <xf numFmtId="164" fontId="11" fillId="7" borderId="23"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false">
      <alignment horizontal="general" vertical="top" textRotation="0" wrapText="true" indent="0" shrinkToFit="false"/>
      <protection locked="true" hidden="false"/>
    </xf>
    <xf numFmtId="164" fontId="11" fillId="7" borderId="25" xfId="0" applyFont="true" applyBorder="true" applyAlignment="true" applyProtection="false">
      <alignment horizontal="general" vertical="top" textRotation="0" wrapText="true" indent="0" shrinkToFit="false"/>
      <protection locked="true" hidden="false"/>
    </xf>
    <xf numFmtId="164" fontId="11" fillId="7" borderId="26" xfId="0" applyFont="true" applyBorder="true" applyAlignment="true" applyProtection="false">
      <alignment horizontal="general" vertical="top" textRotation="0" wrapText="true" indent="0" shrinkToFit="false"/>
      <protection locked="true" hidden="false"/>
    </xf>
    <xf numFmtId="164" fontId="11" fillId="7" borderId="19"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19" fillId="4" borderId="19" xfId="0" applyFont="true" applyBorder="true" applyAlignment="true" applyProtection="false">
      <alignment horizontal="center" vertical="top" textRotation="0" wrapText="true" indent="0" shrinkToFit="false"/>
      <protection locked="true" hidden="false"/>
    </xf>
    <xf numFmtId="164" fontId="19" fillId="4" borderId="23" xfId="0" applyFont="true" applyBorder="true" applyAlignment="true" applyProtection="false">
      <alignment horizontal="general" vertical="top" textRotation="0" wrapText="true" indent="0" shrinkToFit="false"/>
      <protection locked="true" hidden="false"/>
    </xf>
    <xf numFmtId="164" fontId="11" fillId="7" borderId="19" xfId="0" applyFont="true" applyBorder="true" applyAlignment="true" applyProtection="false">
      <alignment horizontal="general" vertical="top" textRotation="0" wrapText="true" indent="0" shrinkToFit="false"/>
      <protection locked="true" hidden="false"/>
    </xf>
    <xf numFmtId="164" fontId="11" fillId="7" borderId="0" xfId="0" applyFont="true" applyBorder="true" applyAlignment="true" applyProtection="false">
      <alignment horizontal="right" vertical="top" textRotation="0" wrapText="tru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4" fontId="15" fillId="4" borderId="21"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center" vertical="top" textRotation="0" wrapText="true" indent="0" shrinkToFit="false"/>
      <protection locked="true" hidden="false"/>
    </xf>
    <xf numFmtId="164" fontId="15" fillId="4" borderId="19" xfId="0" applyFont="true" applyBorder="true" applyAlignment="true" applyProtection="false">
      <alignment horizontal="center" vertical="top"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9" fillId="4" borderId="19" xfId="0" applyFont="true" applyBorder="true" applyAlignment="true" applyProtection="false">
      <alignment horizontal="left" vertical="top" textRotation="0" wrapText="false" indent="0" shrinkToFit="false"/>
      <protection locked="true" hidden="false"/>
    </xf>
    <xf numFmtId="164" fontId="19" fillId="4" borderId="0" xfId="0" applyFont="true" applyBorder="true" applyAlignment="true" applyProtection="false">
      <alignment horizontal="right" vertical="top" textRotation="0" wrapText="false" indent="0" shrinkToFit="false"/>
      <protection locked="true" hidden="false"/>
    </xf>
    <xf numFmtId="164" fontId="11" fillId="4" borderId="19" xfId="0" applyFont="true" applyBorder="true" applyAlignment="true" applyProtection="false">
      <alignment horizontal="center"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44" fillId="4" borderId="0" xfId="0" applyFont="true" applyBorder="true" applyAlignment="true" applyProtection="false">
      <alignment horizontal="left" vertical="top" textRotation="0" wrapText="true" indent="0" shrinkToFit="false"/>
      <protection locked="true" hidden="false"/>
    </xf>
    <xf numFmtId="164" fontId="11" fillId="4" borderId="24" xfId="0" applyFont="true" applyBorder="true" applyAlignment="true" applyProtection="false">
      <alignment horizontal="center" vertical="top" textRotation="0" wrapText="true" indent="0" shrinkToFit="false"/>
      <protection locked="true" hidden="false"/>
    </xf>
    <xf numFmtId="164" fontId="19" fillId="4" borderId="25" xfId="0" applyFont="true" applyBorder="true" applyAlignment="true" applyProtection="false">
      <alignment horizontal="right" vertical="top" textRotation="0" wrapText="true" indent="0" shrinkToFit="false"/>
      <protection locked="true" hidden="false"/>
    </xf>
    <xf numFmtId="164" fontId="11" fillId="7" borderId="24" xfId="0" applyFont="true" applyBorder="true" applyAlignment="true" applyProtection="false">
      <alignment horizontal="general" vertical="top" textRotation="0" wrapText="true" indent="0" shrinkToFit="false"/>
      <protection locked="true" hidden="false"/>
    </xf>
    <xf numFmtId="164" fontId="19" fillId="4" borderId="24" xfId="0" applyFont="true" applyBorder="true" applyAlignment="true" applyProtection="false">
      <alignment horizontal="center" vertical="top" textRotation="0" wrapText="true" indent="0" shrinkToFit="false"/>
      <protection locked="true" hidden="false"/>
    </xf>
    <xf numFmtId="164" fontId="19" fillId="4" borderId="26"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center"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9" fillId="7" borderId="0"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2" fillId="6" borderId="20" xfId="0" applyFont="true" applyBorder="true" applyAlignment="true" applyProtection="false">
      <alignment horizontal="center" vertical="top" textRotation="0" wrapText="true" indent="0" shrinkToFit="false"/>
      <protection locked="true" hidden="false"/>
    </xf>
    <xf numFmtId="164" fontId="12" fillId="6" borderId="21" xfId="0" applyFont="true" applyBorder="true" applyAlignment="true" applyProtection="false">
      <alignment horizontal="general" vertical="top" textRotation="0" wrapText="false" indent="0" shrinkToFit="false"/>
      <protection locked="true" hidden="false"/>
    </xf>
    <xf numFmtId="164" fontId="12" fillId="6" borderId="21" xfId="0" applyFont="true" applyBorder="true" applyAlignment="true" applyProtection="false">
      <alignment horizontal="general" vertical="top" textRotation="0" wrapText="true" indent="0" shrinkToFit="false"/>
      <protection locked="true" hidden="false"/>
    </xf>
    <xf numFmtId="164" fontId="12" fillId="6" borderId="22" xfId="0" applyFont="true" applyBorder="true" applyAlignment="true" applyProtection="false">
      <alignment horizontal="general" vertical="top" textRotation="0" wrapText="true" indent="0" shrinkToFit="false"/>
      <protection locked="true" hidden="false"/>
    </xf>
    <xf numFmtId="165" fontId="27" fillId="0" borderId="19"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5" fontId="19" fillId="0" borderId="19"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1" fillId="0" borderId="1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45" fillId="0" borderId="20"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13" fillId="9" borderId="19" xfId="0" applyFont="true" applyBorder="true" applyAlignment="true" applyProtection="false">
      <alignment horizontal="center" vertical="top" textRotation="0" wrapText="false" indent="0" shrinkToFit="false"/>
      <protection locked="true" hidden="false"/>
    </xf>
    <xf numFmtId="164" fontId="13" fillId="9" borderId="23" xfId="0" applyFont="true" applyBorder="true" applyAlignment="true" applyProtection="false">
      <alignment horizontal="general" vertical="top" textRotation="0" wrapText="false" indent="0" shrinkToFit="false"/>
      <protection locked="true" hidden="false"/>
    </xf>
    <xf numFmtId="165" fontId="13" fillId="9" borderId="19"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46" fillId="10" borderId="20" xfId="0" applyFont="true" applyBorder="true" applyAlignment="true" applyProtection="false">
      <alignment horizontal="left" vertical="bottom" textRotation="0" wrapText="false" indent="0" shrinkToFit="false"/>
      <protection locked="true" hidden="false"/>
    </xf>
    <xf numFmtId="164" fontId="11" fillId="10" borderId="22" xfId="0" applyFont="true" applyBorder="true" applyAlignment="false" applyProtection="false">
      <alignment horizontal="general" vertical="bottom" textRotation="0" wrapText="false" indent="0" shrinkToFit="false"/>
      <protection locked="true" hidden="false"/>
    </xf>
    <xf numFmtId="164" fontId="11" fillId="10" borderId="19" xfId="0" applyFont="true" applyBorder="true" applyAlignment="true" applyProtection="false">
      <alignment horizontal="center" vertical="bottom" textRotation="0" wrapText="false" indent="0" shrinkToFit="false"/>
      <protection locked="true" hidden="false"/>
    </xf>
    <xf numFmtId="164" fontId="11" fillId="10" borderId="23"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11" fillId="10" borderId="24" xfId="0" applyFont="true" applyBorder="true" applyAlignment="true" applyProtection="false">
      <alignment horizontal="center" vertical="bottom" textRotation="0" wrapText="false" indent="0" shrinkToFit="false"/>
      <protection locked="true" hidden="false"/>
    </xf>
    <xf numFmtId="164" fontId="11" fillId="10" borderId="26" xfId="0" applyFont="true" applyBorder="true" applyAlignment="false" applyProtection="false">
      <alignment horizontal="general" vertical="bottom" textRotation="0" wrapText="false" indent="0" shrinkToFit="false"/>
      <protection locked="true" hidden="false"/>
    </xf>
    <xf numFmtId="164" fontId="11" fillId="4" borderId="31" xfId="0" applyFont="true" applyBorder="true" applyAlignment="true" applyProtection="false">
      <alignment horizontal="left" vertical="top" textRotation="0" wrapText="true" indent="0" shrinkToFit="false"/>
      <protection locked="true" hidden="false"/>
    </xf>
    <xf numFmtId="164" fontId="11" fillId="4" borderId="28" xfId="0" applyFont="true" applyBorder="true" applyAlignment="true" applyProtection="false">
      <alignment horizontal="left" vertical="top" textRotation="0" wrapText="true" indent="0" shrinkToFit="false"/>
      <protection locked="true" hidden="false"/>
    </xf>
    <xf numFmtId="164" fontId="11" fillId="4" borderId="32" xfId="0" applyFont="true" applyBorder="true" applyAlignment="true" applyProtection="false">
      <alignment horizontal="left" vertical="top" textRotation="0" wrapText="true" indent="0" shrinkToFit="false"/>
      <protection locked="true" hidden="false"/>
    </xf>
    <xf numFmtId="164" fontId="11" fillId="4" borderId="3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4" borderId="3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7" fontId="27" fillId="0" borderId="0" xfId="0" applyFont="true" applyBorder="true" applyAlignment="true" applyProtection="false">
      <alignment horizontal="center" vertical="top" textRotation="0" wrapText="true" indent="0" shrinkToFit="false"/>
      <protection locked="true" hidden="false"/>
    </xf>
    <xf numFmtId="167" fontId="28" fillId="0" borderId="0" xfId="0" applyFont="true" applyBorder="true" applyAlignment="true" applyProtection="false">
      <alignment horizontal="center"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center"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7" fontId="19" fillId="0" borderId="23"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center" vertical="top" textRotation="0" wrapText="true" indent="0" shrinkToFit="false"/>
      <protection locked="true" hidden="false"/>
    </xf>
    <xf numFmtId="167" fontId="19"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19" fillId="0" borderId="19" xfId="0" applyFont="true" applyBorder="true" applyAlignment="true" applyProtection="false">
      <alignment horizontal="center" vertical="top" textRotation="0" wrapText="true" indent="0" shrinkToFit="false"/>
      <protection locked="true" hidden="false"/>
    </xf>
    <xf numFmtId="167" fontId="19" fillId="0" borderId="23" xfId="0" applyFont="true" applyBorder="true" applyAlignment="true" applyProtection="false">
      <alignment horizontal="left" vertical="top" textRotation="0" wrapText="true" indent="0" shrinkToFit="false"/>
      <protection locked="true" hidden="false"/>
    </xf>
    <xf numFmtId="167" fontId="32" fillId="0" borderId="19" xfId="0" applyFont="true" applyBorder="true" applyAlignment="true" applyProtection="false">
      <alignment horizontal="center" vertical="top" textRotation="0" wrapText="true" indent="0" shrinkToFit="false"/>
      <protection locked="true" hidden="false"/>
    </xf>
    <xf numFmtId="167" fontId="11" fillId="0" borderId="19" xfId="0" applyFont="true" applyBorder="true" applyAlignment="true" applyProtection="false">
      <alignment horizontal="center" vertical="top" textRotation="0" wrapText="true" indent="0" shrinkToFit="false"/>
      <protection locked="true" hidden="false"/>
    </xf>
    <xf numFmtId="167" fontId="11" fillId="0"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7" fontId="11" fillId="0" borderId="24" xfId="0" applyFont="true" applyBorder="true" applyAlignment="true" applyProtection="false">
      <alignment horizontal="center" vertical="top" textRotation="0" wrapText="true" indent="0" shrinkToFit="false"/>
      <protection locked="true" hidden="false"/>
    </xf>
    <xf numFmtId="167" fontId="11" fillId="0" borderId="26" xfId="0" applyFont="true" applyBorder="true" applyAlignment="true" applyProtection="false">
      <alignment horizontal="left" vertical="top" textRotation="0" wrapText="true" indent="0" shrinkToFit="false"/>
      <protection locked="true" hidden="false"/>
    </xf>
    <xf numFmtId="167" fontId="19" fillId="0" borderId="24" xfId="0" applyFont="true" applyBorder="true" applyAlignment="true" applyProtection="false">
      <alignment horizontal="center" vertical="top" textRotation="0" wrapText="true" indent="0" shrinkToFit="false"/>
      <protection locked="true" hidden="false"/>
    </xf>
    <xf numFmtId="167" fontId="19" fillId="0" borderId="26" xfId="0" applyFont="true" applyBorder="true" applyAlignment="true" applyProtection="false">
      <alignment horizontal="left" vertical="top" textRotation="0" wrapText="true" indent="0" shrinkToFit="false"/>
      <protection locked="true" hidden="false"/>
    </xf>
    <xf numFmtId="167" fontId="19" fillId="0" borderId="23"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7</xdr:row>
      <xdr:rowOff>45720</xdr:rowOff>
    </xdr:from>
    <xdr:to>
      <xdr:col>3</xdr:col>
      <xdr:colOff>345240</xdr:colOff>
      <xdr:row>83</xdr:row>
      <xdr:rowOff>144720</xdr:rowOff>
    </xdr:to>
    <xdr:pic>
      <xdr:nvPicPr>
        <xdr:cNvPr id="0" name="Picture 5" descr=""/>
        <xdr:cNvPicPr/>
      </xdr:nvPicPr>
      <xdr:blipFill>
        <a:blip r:embed="rId1"/>
        <a:stretch/>
      </xdr:blipFill>
      <xdr:spPr>
        <a:xfrm>
          <a:off x="31320" y="10637640"/>
          <a:ext cx="5856840" cy="6134040"/>
        </a:xfrm>
        <a:prstGeom prst="rect">
          <a:avLst/>
        </a:prstGeom>
        <a:ln w="9360">
          <a:solidFill>
            <a:srgbClr val="000000"/>
          </a:solidFill>
          <a:miter/>
        </a:ln>
      </xdr:spPr>
    </xdr:pic>
    <xdr:clientData/>
  </xdr:twoCellAnchor>
  <xdr:twoCellAnchor editAs="oneCell">
    <xdr:from>
      <xdr:col>3</xdr:col>
      <xdr:colOff>445680</xdr:colOff>
      <xdr:row>47</xdr:row>
      <xdr:rowOff>68760</xdr:rowOff>
    </xdr:from>
    <xdr:to>
      <xdr:col>6</xdr:col>
      <xdr:colOff>281520</xdr:colOff>
      <xdr:row>64</xdr:row>
      <xdr:rowOff>129600</xdr:rowOff>
    </xdr:to>
    <xdr:pic>
      <xdr:nvPicPr>
        <xdr:cNvPr id="1" name="Picture 6" descr=""/>
        <xdr:cNvPicPr/>
      </xdr:nvPicPr>
      <xdr:blipFill>
        <a:blip r:embed="rId2"/>
        <a:stretch/>
      </xdr:blipFill>
      <xdr:spPr>
        <a:xfrm>
          <a:off x="5988600" y="10660680"/>
          <a:ext cx="2489040" cy="29106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0</xdr:colOff>
      <xdr:row>16</xdr:row>
      <xdr:rowOff>122040</xdr:rowOff>
    </xdr:from>
    <xdr:to>
      <xdr:col>3</xdr:col>
      <xdr:colOff>133920</xdr:colOff>
      <xdr:row>35</xdr:row>
      <xdr:rowOff>45720</xdr:rowOff>
    </xdr:to>
    <xdr:pic>
      <xdr:nvPicPr>
        <xdr:cNvPr id="2" name="Picture 1" descr=""/>
        <xdr:cNvPicPr/>
      </xdr:nvPicPr>
      <xdr:blipFill>
        <a:blip r:embed="rId1"/>
        <a:stretch/>
      </xdr:blipFill>
      <xdr:spPr>
        <a:xfrm>
          <a:off x="572400" y="4343400"/>
          <a:ext cx="4438800" cy="310896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0</xdr:colOff>
      <xdr:row>45</xdr:row>
      <xdr:rowOff>106920</xdr:rowOff>
    </xdr:from>
    <xdr:to>
      <xdr:col>5</xdr:col>
      <xdr:colOff>281880</xdr:colOff>
      <xdr:row>70</xdr:row>
      <xdr:rowOff>106560</xdr:rowOff>
    </xdr:to>
    <xdr:pic>
      <xdr:nvPicPr>
        <xdr:cNvPr id="3" name="Picture 4" descr=""/>
        <xdr:cNvPicPr/>
      </xdr:nvPicPr>
      <xdr:blipFill>
        <a:blip r:embed="rId1"/>
        <a:stretch/>
      </xdr:blipFill>
      <xdr:spPr>
        <a:xfrm>
          <a:off x="313200" y="9115560"/>
          <a:ext cx="6018840" cy="4190760"/>
        </a:xfrm>
        <a:prstGeom prst="rect">
          <a:avLst/>
        </a:prstGeom>
        <a:ln w="9360">
          <a:solidFill>
            <a:srgbClr val="000000"/>
          </a:solidFill>
          <a:miter/>
        </a:ln>
      </xdr:spPr>
    </xdr:pic>
    <xdr:clientData/>
  </xdr:twoCellAnchor>
  <xdr:twoCellAnchor editAs="oneCell">
    <xdr:from>
      <xdr:col>0</xdr:col>
      <xdr:colOff>289440</xdr:colOff>
      <xdr:row>16</xdr:row>
      <xdr:rowOff>0</xdr:rowOff>
    </xdr:from>
    <xdr:to>
      <xdr:col>7</xdr:col>
      <xdr:colOff>141120</xdr:colOff>
      <xdr:row>36</xdr:row>
      <xdr:rowOff>7560</xdr:rowOff>
    </xdr:to>
    <xdr:pic>
      <xdr:nvPicPr>
        <xdr:cNvPr id="4" name="Picture 6" descr=""/>
        <xdr:cNvPicPr/>
      </xdr:nvPicPr>
      <xdr:blipFill>
        <a:blip r:embed="rId2"/>
        <a:stretch/>
      </xdr:blipFill>
      <xdr:spPr>
        <a:xfrm>
          <a:off x="289440" y="3886200"/>
          <a:ext cx="6989040" cy="338328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1320</xdr:colOff>
      <xdr:row>11</xdr:row>
      <xdr:rowOff>159840</xdr:rowOff>
    </xdr:from>
    <xdr:to>
      <xdr:col>4</xdr:col>
      <xdr:colOff>8640</xdr:colOff>
      <xdr:row>51</xdr:row>
      <xdr:rowOff>30960</xdr:rowOff>
    </xdr:to>
    <xdr:pic>
      <xdr:nvPicPr>
        <xdr:cNvPr id="5" name="Picture 1" descr=""/>
        <xdr:cNvPicPr/>
      </xdr:nvPicPr>
      <xdr:blipFill>
        <a:blip r:embed="rId1"/>
        <a:stretch/>
      </xdr:blipFill>
      <xdr:spPr>
        <a:xfrm>
          <a:off x="571320" y="3207960"/>
          <a:ext cx="4439160" cy="657648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7</xdr:row>
      <xdr:rowOff>45720</xdr:rowOff>
    </xdr:from>
    <xdr:to>
      <xdr:col>6</xdr:col>
      <xdr:colOff>117720</xdr:colOff>
      <xdr:row>45</xdr:row>
      <xdr:rowOff>30960</xdr:rowOff>
    </xdr:to>
    <xdr:pic>
      <xdr:nvPicPr>
        <xdr:cNvPr id="6" name="Picture 2" descr=""/>
        <xdr:cNvPicPr/>
      </xdr:nvPicPr>
      <xdr:blipFill>
        <a:blip r:embed="rId1"/>
        <a:stretch/>
      </xdr:blipFill>
      <xdr:spPr>
        <a:xfrm>
          <a:off x="70920" y="3825360"/>
          <a:ext cx="6621480" cy="4678920"/>
        </a:xfrm>
        <a:prstGeom prst="rect">
          <a:avLst/>
        </a:prstGeom>
        <a:ln w="936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920</xdr:colOff>
      <xdr:row>24</xdr:row>
      <xdr:rowOff>327240</xdr:rowOff>
    </xdr:from>
    <xdr:to>
      <xdr:col>1</xdr:col>
      <xdr:colOff>486000</xdr:colOff>
      <xdr:row>31</xdr:row>
      <xdr:rowOff>75960</xdr:rowOff>
    </xdr:to>
    <xdr:sp>
      <xdr:nvSpPr>
        <xdr:cNvPr id="7" name="Line 3"/>
        <xdr:cNvSpPr/>
      </xdr:nvSpPr>
      <xdr:spPr>
        <a:xfrm>
          <a:off x="1126440" y="4876560"/>
          <a:ext cx="1080" cy="14630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xdr:col>
      <xdr:colOff>164160</xdr:colOff>
      <xdr:row>32</xdr:row>
      <xdr:rowOff>99000</xdr:rowOff>
    </xdr:from>
    <xdr:to>
      <xdr:col>3</xdr:col>
      <xdr:colOff>118080</xdr:colOff>
      <xdr:row>32</xdr:row>
      <xdr:rowOff>99000</xdr:rowOff>
    </xdr:to>
    <xdr:sp>
      <xdr:nvSpPr>
        <xdr:cNvPr id="8" name="Line 6"/>
        <xdr:cNvSpPr/>
      </xdr:nvSpPr>
      <xdr:spPr>
        <a:xfrm>
          <a:off x="1744560" y="6553080"/>
          <a:ext cx="2287080" cy="0"/>
        </a:xfrm>
        <a:prstGeom prst="line">
          <a:avLst/>
        </a:prstGeom>
        <a:ln w="57240">
          <a:solidFill>
            <a:srgbClr val="ff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3.2" zeroHeight="false" outlineLevelRow="0" outlineLevelCol="0"/>
  <cols>
    <col collapsed="false" customWidth="true" hidden="false" outlineLevel="0" max="1" min="1" style="0" width="9.33"/>
    <col collapsed="false" customWidth="true" hidden="false" outlineLevel="0" max="2" min="2" style="0" width="29.99"/>
    <col collapsed="false" customWidth="true" hidden="false" outlineLevel="0" max="3" min="3" style="0" width="146.1"/>
  </cols>
  <sheetData>
    <row r="1" customFormat="false" ht="21" hidden="false" customHeight="false" outlineLevel="0" collapsed="false">
      <c r="A1" s="1" t="s">
        <v>0</v>
      </c>
      <c r="C1" s="2" t="s">
        <v>1</v>
      </c>
    </row>
    <row r="2" customFormat="false" ht="13.8" hidden="false" customHeight="false" outlineLevel="0" collapsed="false">
      <c r="C2" s="3" t="s">
        <v>2</v>
      </c>
    </row>
    <row r="3" s="7" customFormat="true" ht="15" hidden="false" customHeight="true" outlineLevel="0" collapsed="false">
      <c r="A3" s="4" t="s">
        <v>3</v>
      </c>
      <c r="B3" s="5" t="s">
        <v>4</v>
      </c>
      <c r="C3" s="6" t="s">
        <v>5</v>
      </c>
    </row>
    <row r="4" s="7" customFormat="true" ht="15" hidden="false" customHeight="false" outlineLevel="0" collapsed="false">
      <c r="A4" s="4"/>
      <c r="B4" s="5"/>
      <c r="C4" s="6"/>
    </row>
    <row r="5" s="7" customFormat="true" ht="15" hidden="false" customHeight="false" outlineLevel="0" collapsed="false">
      <c r="A5" s="4"/>
      <c r="B5" s="5"/>
      <c r="C5" s="6"/>
      <c r="G5" s="8"/>
    </row>
    <row r="6" s="7" customFormat="true" ht="15.6" hidden="false" customHeight="false" outlineLevel="0" collapsed="false">
      <c r="A6" s="4"/>
      <c r="B6" s="5"/>
      <c r="C6" s="6"/>
    </row>
    <row r="7" s="7" customFormat="true" ht="16.2" hidden="false" customHeight="false" outlineLevel="0" collapsed="false">
      <c r="A7" s="9"/>
    </row>
    <row r="8" s="7" customFormat="true" ht="15" hidden="false" customHeight="true" outlineLevel="0" collapsed="false">
      <c r="A8" s="4" t="s">
        <v>6</v>
      </c>
      <c r="B8" s="10" t="s">
        <v>7</v>
      </c>
      <c r="C8" s="6" t="s">
        <v>8</v>
      </c>
    </row>
    <row r="9" s="7" customFormat="true" ht="15" hidden="false" customHeight="false" outlineLevel="0" collapsed="false">
      <c r="A9" s="4"/>
      <c r="B9" s="10"/>
      <c r="C9" s="6"/>
    </row>
    <row r="10" s="7" customFormat="true" ht="15.6" hidden="false" customHeight="false" outlineLevel="0" collapsed="false">
      <c r="A10" s="4"/>
      <c r="B10" s="10"/>
      <c r="C10" s="6"/>
    </row>
    <row r="11" s="7" customFormat="true" ht="16.2" hidden="false" customHeight="false" outlineLevel="0" collapsed="false">
      <c r="A11" s="9"/>
    </row>
    <row r="12" s="7" customFormat="true" ht="15" hidden="false" customHeight="true" outlineLevel="0" collapsed="false">
      <c r="A12" s="4" t="s">
        <v>9</v>
      </c>
      <c r="B12" s="10" t="s">
        <v>10</v>
      </c>
      <c r="C12" s="6" t="s">
        <v>11</v>
      </c>
    </row>
    <row r="13" s="7" customFormat="true" ht="15" hidden="false" customHeight="false" outlineLevel="0" collapsed="false">
      <c r="A13" s="4"/>
      <c r="B13" s="10"/>
      <c r="C13" s="6"/>
    </row>
    <row r="14" s="7" customFormat="true" ht="15" hidden="false" customHeight="false" outlineLevel="0" collapsed="false">
      <c r="A14" s="4"/>
      <c r="B14" s="10"/>
      <c r="C14" s="6"/>
    </row>
    <row r="15" s="7" customFormat="true" ht="24.75" hidden="false" customHeight="true" outlineLevel="0" collapsed="false">
      <c r="A15" s="4"/>
      <c r="B15" s="10"/>
      <c r="C15" s="6"/>
    </row>
    <row r="16" s="7" customFormat="true" ht="16.2" hidden="false" customHeight="false" outlineLevel="0" collapsed="false">
      <c r="A16" s="9"/>
    </row>
    <row r="17" s="7" customFormat="true" ht="15" hidden="false" customHeight="true" outlineLevel="0" collapsed="false">
      <c r="A17" s="4" t="s">
        <v>12</v>
      </c>
      <c r="B17" s="5" t="s">
        <v>13</v>
      </c>
      <c r="C17" s="6" t="s">
        <v>14</v>
      </c>
    </row>
    <row r="18" s="7" customFormat="true" ht="15" hidden="false" customHeight="false" outlineLevel="0" collapsed="false">
      <c r="A18" s="4"/>
      <c r="B18" s="5"/>
      <c r="C18" s="6"/>
    </row>
    <row r="19" s="7" customFormat="true" ht="15" hidden="false" customHeight="false" outlineLevel="0" collapsed="false">
      <c r="A19" s="4"/>
      <c r="B19" s="5"/>
      <c r="C19" s="6"/>
    </row>
    <row r="20" s="7" customFormat="true" ht="15.6" hidden="false" customHeight="false" outlineLevel="0" collapsed="false">
      <c r="A20" s="4"/>
      <c r="B20" s="5"/>
      <c r="C20" s="6"/>
    </row>
    <row r="21" s="7" customFormat="true" ht="16.2" hidden="false" customHeight="false" outlineLevel="0" collapsed="false">
      <c r="A21" s="9"/>
    </row>
    <row r="22" s="7" customFormat="true" ht="15" hidden="false" customHeight="true" outlineLevel="0" collapsed="false">
      <c r="A22" s="4" t="s">
        <v>15</v>
      </c>
      <c r="B22" s="5" t="s">
        <v>16</v>
      </c>
      <c r="C22" s="6" t="s">
        <v>17</v>
      </c>
    </row>
    <row r="23" s="7" customFormat="true" ht="15" hidden="false" customHeight="false" outlineLevel="0" collapsed="false">
      <c r="A23" s="4"/>
      <c r="B23" s="5"/>
      <c r="C23" s="6"/>
    </row>
    <row r="24" s="7" customFormat="true" ht="15.6" hidden="false" customHeight="false" outlineLevel="0" collapsed="false">
      <c r="A24" s="4"/>
      <c r="B24" s="5"/>
      <c r="C24" s="6"/>
    </row>
    <row r="25" s="7" customFormat="true" ht="16.2" hidden="false" customHeight="false" outlineLevel="0" collapsed="false">
      <c r="A25" s="9"/>
    </row>
    <row r="26" s="7" customFormat="true" ht="15" hidden="false" customHeight="true" outlineLevel="0" collapsed="false">
      <c r="A26" s="4" t="s">
        <v>18</v>
      </c>
      <c r="B26" s="5" t="s">
        <v>19</v>
      </c>
      <c r="C26" s="6" t="s">
        <v>20</v>
      </c>
    </row>
    <row r="27" s="7" customFormat="true" ht="15" hidden="false" customHeight="false" outlineLevel="0" collapsed="false">
      <c r="A27" s="4"/>
      <c r="B27" s="5"/>
      <c r="C27" s="6"/>
    </row>
    <row r="28" s="7" customFormat="true" ht="15.6" hidden="false" customHeight="false" outlineLevel="0" collapsed="false">
      <c r="A28" s="4"/>
      <c r="B28" s="5"/>
      <c r="C28" s="6"/>
    </row>
    <row r="29" s="7" customFormat="true" ht="16.2" hidden="false" customHeight="false" outlineLevel="0" collapsed="false">
      <c r="A29" s="9"/>
    </row>
    <row r="30" s="7" customFormat="true" ht="15" hidden="false" customHeight="true" outlineLevel="0" collapsed="false">
      <c r="A30" s="4" t="s">
        <v>21</v>
      </c>
      <c r="B30" s="5" t="s">
        <v>22</v>
      </c>
      <c r="C30" s="6" t="s">
        <v>23</v>
      </c>
    </row>
    <row r="31" s="7" customFormat="true" ht="15" hidden="false" customHeight="false" outlineLevel="0" collapsed="false">
      <c r="A31" s="4"/>
      <c r="B31" s="5"/>
      <c r="C31" s="6"/>
    </row>
    <row r="32" s="7" customFormat="true" ht="15.6" hidden="false" customHeight="false" outlineLevel="0" collapsed="false">
      <c r="A32" s="4"/>
      <c r="B32" s="5"/>
      <c r="C32" s="6"/>
    </row>
    <row r="33" s="7" customFormat="true" ht="16.2" hidden="false" customHeight="false" outlineLevel="0" collapsed="false">
      <c r="A33" s="9"/>
    </row>
    <row r="34" s="7" customFormat="true" ht="15" hidden="false" customHeight="true" outlineLevel="0" collapsed="false">
      <c r="A34" s="4" t="s">
        <v>24</v>
      </c>
      <c r="B34" s="5" t="s">
        <v>25</v>
      </c>
      <c r="C34" s="6" t="s">
        <v>26</v>
      </c>
    </row>
    <row r="35" s="7" customFormat="true" ht="15" hidden="false" customHeight="false" outlineLevel="0" collapsed="false">
      <c r="A35" s="4"/>
      <c r="B35" s="5"/>
      <c r="C35" s="6"/>
    </row>
    <row r="36" s="7" customFormat="true" ht="15.6" hidden="false" customHeight="false" outlineLevel="0" collapsed="false">
      <c r="A36" s="4"/>
      <c r="B36" s="5"/>
      <c r="C36" s="6"/>
    </row>
    <row r="37" s="7" customFormat="true" ht="16.2" hidden="false" customHeight="false" outlineLevel="0" collapsed="false">
      <c r="A37" s="9"/>
    </row>
    <row r="38" s="7" customFormat="true" ht="15" hidden="false" customHeight="true" outlineLevel="0" collapsed="false">
      <c r="A38" s="4" t="s">
        <v>27</v>
      </c>
      <c r="B38" s="5" t="s">
        <v>28</v>
      </c>
      <c r="C38" s="6" t="s">
        <v>29</v>
      </c>
    </row>
    <row r="39" s="7" customFormat="true" ht="15" hidden="false" customHeight="false" outlineLevel="0" collapsed="false">
      <c r="A39" s="4"/>
      <c r="B39" s="5"/>
      <c r="C39" s="6"/>
    </row>
    <row r="40" s="7" customFormat="true" ht="15" hidden="false" customHeight="false" outlineLevel="0" collapsed="false">
      <c r="A40" s="4"/>
      <c r="B40" s="5"/>
      <c r="C40" s="6"/>
    </row>
    <row r="41" s="7" customFormat="true" ht="15.6" hidden="false" customHeight="false" outlineLevel="0" collapsed="false">
      <c r="A41" s="4"/>
      <c r="B41" s="5"/>
      <c r="C41" s="6"/>
    </row>
    <row r="42" s="7" customFormat="true" ht="16.2" hidden="false" customHeight="false" outlineLevel="0" collapsed="false">
      <c r="A42" s="9"/>
    </row>
    <row r="43" s="7" customFormat="true" ht="15" hidden="false" customHeight="true" outlineLevel="0" collapsed="false">
      <c r="A43" s="4" t="s">
        <v>30</v>
      </c>
      <c r="B43" s="5" t="s">
        <v>31</v>
      </c>
      <c r="C43" s="6" t="s">
        <v>32</v>
      </c>
    </row>
    <row r="44" s="7" customFormat="true" ht="15" hidden="false" customHeight="true" outlineLevel="0" collapsed="false">
      <c r="A44" s="4"/>
      <c r="B44" s="5"/>
      <c r="C44" s="6"/>
    </row>
    <row r="45" s="7" customFormat="true" ht="15" hidden="false" customHeight="true" outlineLevel="0" collapsed="false">
      <c r="A45" s="4"/>
      <c r="B45" s="5"/>
      <c r="C45" s="6"/>
    </row>
  </sheetData>
  <mergeCells count="30">
    <mergeCell ref="A3:A6"/>
    <mergeCell ref="B3:B6"/>
    <mergeCell ref="C3:C6"/>
    <mergeCell ref="A8:A10"/>
    <mergeCell ref="B8:B10"/>
    <mergeCell ref="C8:C10"/>
    <mergeCell ref="A12:A15"/>
    <mergeCell ref="B12:B15"/>
    <mergeCell ref="C12:C15"/>
    <mergeCell ref="A17:A20"/>
    <mergeCell ref="B17:B20"/>
    <mergeCell ref="C17:C20"/>
    <mergeCell ref="A22:A24"/>
    <mergeCell ref="B22:B24"/>
    <mergeCell ref="C22:C24"/>
    <mergeCell ref="A26:A28"/>
    <mergeCell ref="B26:B28"/>
    <mergeCell ref="C26:C28"/>
    <mergeCell ref="A30:A32"/>
    <mergeCell ref="B30:B32"/>
    <mergeCell ref="C30:C32"/>
    <mergeCell ref="A34:A36"/>
    <mergeCell ref="B34:B36"/>
    <mergeCell ref="C34:C36"/>
    <mergeCell ref="A38:A41"/>
    <mergeCell ref="B38:B41"/>
    <mergeCell ref="C38:C41"/>
    <mergeCell ref="A43:A45"/>
    <mergeCell ref="B43:B45"/>
    <mergeCell ref="C43:C45"/>
  </mergeCells>
  <printOptions headings="false" gridLines="false" gridLinesSet="true" horizontalCentered="false" verticalCentered="false"/>
  <pageMargins left="0.559722222222222" right="0.490277777777778" top="0.7" bottom="0.390277777777778" header="0.5" footer="0.240277777777778"/>
  <pageSetup paperSize="9" scale="100" fitToWidth="1" fitToHeight="1" pageOrder="downThenOver" orientation="landscape" blackAndWhite="false" draft="false" cellComments="none" horizontalDpi="300" verticalDpi="300" copies="1"/>
  <headerFooter differentFirst="false" differentOddEven="false">
    <oddHeader>&amp;L&amp;F / &amp;P&amp;C&amp;A&amp;R&amp;D</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9.1015625" defaultRowHeight="13.2" zeroHeight="false" outlineLevelRow="0" outlineLevelCol="0"/>
  <cols>
    <col collapsed="false" customWidth="true" hidden="false" outlineLevel="0" max="1" min="1" style="81" width="25.99"/>
    <col collapsed="false" customWidth="true" hidden="false" outlineLevel="0" max="2" min="2" style="81" width="24.99"/>
    <col collapsed="false" customWidth="true" hidden="false" outlineLevel="0" max="3" min="3" style="81" width="10.55"/>
    <col collapsed="false" customWidth="true" hidden="false" outlineLevel="0" max="4" min="4" style="92" width="11.32"/>
    <col collapsed="false" customWidth="true" hidden="false" outlineLevel="0" max="5" min="5" style="81" width="19.33"/>
    <col collapsed="false" customWidth="true" hidden="false" outlineLevel="0" max="7" min="6" style="81" width="6.32"/>
    <col collapsed="false" customWidth="false" hidden="false" outlineLevel="0" max="8" min="8" style="81" width="9.1"/>
    <col collapsed="false" customWidth="true" hidden="false" outlineLevel="0" max="9" min="9" style="81" width="11.32"/>
    <col collapsed="false" customWidth="true" hidden="false" outlineLevel="0" max="10" min="10" style="81" width="13.55"/>
    <col collapsed="false" customWidth="false" hidden="false" outlineLevel="0" max="257" min="11" style="81" width="9.1"/>
  </cols>
  <sheetData>
    <row r="1" s="84" customFormat="true" ht="15.6" hidden="false" customHeight="false" outlineLevel="0" collapsed="false">
      <c r="A1" s="41" t="s">
        <v>345</v>
      </c>
      <c r="B1" s="42"/>
      <c r="D1" s="43" t="s">
        <v>276</v>
      </c>
    </row>
    <row r="2" s="84" customFormat="true" ht="15.6" hidden="false" customHeight="false" outlineLevel="0" collapsed="false">
      <c r="A2" s="42" t="s">
        <v>83</v>
      </c>
      <c r="B2" s="42" t="s">
        <v>84</v>
      </c>
      <c r="C2" s="84" t="s">
        <v>85</v>
      </c>
      <c r="D2" s="94" t="s">
        <v>86</v>
      </c>
      <c r="E2" s="84" t="s">
        <v>35</v>
      </c>
      <c r="F2" s="32" t="s">
        <v>87</v>
      </c>
      <c r="J2" s="45"/>
    </row>
    <row r="3" s="50" customFormat="true" ht="15" hidden="false" customHeight="false" outlineLevel="0" collapsed="false">
      <c r="A3" s="49" t="s">
        <v>88</v>
      </c>
      <c r="B3" s="49" t="s">
        <v>346</v>
      </c>
      <c r="C3" s="104" t="str">
        <f aca="false">G2+1&amp;"-"&amp;G2+F3</f>
        <v>1-2</v>
      </c>
      <c r="D3" s="56" t="s">
        <v>90</v>
      </c>
      <c r="E3" s="50" t="s">
        <v>91</v>
      </c>
      <c r="F3" s="50" t="n">
        <v>2</v>
      </c>
      <c r="G3" s="50" t="n">
        <f aca="false">G2+F3</f>
        <v>2</v>
      </c>
      <c r="J3" s="7"/>
    </row>
    <row r="4" s="50" customFormat="true" ht="30" hidden="false" customHeight="false" outlineLevel="0" collapsed="false">
      <c r="A4" s="49" t="s">
        <v>92</v>
      </c>
      <c r="B4" s="49" t="s">
        <v>142</v>
      </c>
      <c r="C4" s="50" t="str">
        <f aca="false">G3+1&amp;"-"&amp;G3+F4</f>
        <v>3-4</v>
      </c>
      <c r="D4" s="56" t="s">
        <v>90</v>
      </c>
      <c r="E4" s="50" t="s">
        <v>91</v>
      </c>
      <c r="F4" s="50" t="n">
        <v>2</v>
      </c>
      <c r="G4" s="50" t="n">
        <f aca="false">G3+F4</f>
        <v>4</v>
      </c>
      <c r="J4" s="7"/>
    </row>
    <row r="5" s="50" customFormat="true" ht="30" hidden="false" customHeight="false" outlineLevel="0" collapsed="false">
      <c r="A5" s="49" t="s">
        <v>95</v>
      </c>
      <c r="B5" s="49" t="s">
        <v>142</v>
      </c>
      <c r="C5" s="50" t="str">
        <f aca="false">G4+1&amp;"-"&amp;G4+F5</f>
        <v>5-14</v>
      </c>
      <c r="D5" s="56" t="s">
        <v>90</v>
      </c>
      <c r="E5" s="50" t="s">
        <v>97</v>
      </c>
      <c r="F5" s="50" t="n">
        <v>10</v>
      </c>
      <c r="G5" s="50" t="n">
        <f aca="false">G4+F5</f>
        <v>14</v>
      </c>
      <c r="J5" s="7"/>
    </row>
    <row r="6" s="50" customFormat="true" ht="30" hidden="false" customHeight="false" outlineLevel="0" collapsed="false">
      <c r="A6" s="49" t="s">
        <v>98</v>
      </c>
      <c r="B6" s="49" t="s">
        <v>142</v>
      </c>
      <c r="C6" s="50" t="str">
        <f aca="false">G5+1&amp;"-"&amp;G5+F6</f>
        <v>15-27</v>
      </c>
      <c r="D6" s="106" t="s">
        <v>90</v>
      </c>
      <c r="E6" s="50" t="s">
        <v>100</v>
      </c>
      <c r="F6" s="50" t="n">
        <v>13</v>
      </c>
      <c r="G6" s="50" t="n">
        <f aca="false">G5+F6</f>
        <v>27</v>
      </c>
      <c r="J6" s="7"/>
    </row>
    <row r="7" s="50" customFormat="true" ht="30" hidden="false" customHeight="false" outlineLevel="0" collapsed="false">
      <c r="A7" s="49" t="s">
        <v>143</v>
      </c>
      <c r="B7" s="49" t="s">
        <v>217</v>
      </c>
      <c r="C7" s="50" t="str">
        <f aca="false">G6+1&amp;"-"&amp;G6+F7</f>
        <v>28-42</v>
      </c>
      <c r="D7" s="106" t="s">
        <v>90</v>
      </c>
      <c r="E7" s="50" t="s">
        <v>145</v>
      </c>
      <c r="F7" s="50" t="n">
        <v>15</v>
      </c>
      <c r="G7" s="50" t="n">
        <f aca="false">G6+F7</f>
        <v>42</v>
      </c>
      <c r="J7" s="7"/>
    </row>
    <row r="8" s="50" customFormat="true" ht="15" hidden="false" customHeight="false" outlineLevel="0" collapsed="false">
      <c r="A8" s="49" t="s">
        <v>347</v>
      </c>
      <c r="B8" s="49"/>
      <c r="C8" s="50" t="str">
        <f aca="false">G7+1&amp;"-"&amp;G7+F8</f>
        <v>43-77</v>
      </c>
      <c r="D8" s="106" t="s">
        <v>110</v>
      </c>
      <c r="E8" s="50" t="s">
        <v>106</v>
      </c>
      <c r="F8" s="50" t="n">
        <v>35</v>
      </c>
      <c r="G8" s="50" t="n">
        <f aca="false">G7+F8</f>
        <v>77</v>
      </c>
      <c r="J8" s="7"/>
    </row>
    <row r="9" s="50" customFormat="true" ht="15" hidden="false" customHeight="false" outlineLevel="0" collapsed="false">
      <c r="A9" s="49" t="s">
        <v>348</v>
      </c>
      <c r="B9" s="49"/>
      <c r="C9" s="50" t="str">
        <f aca="false">G8+1&amp;"-"&amp;G8+F9</f>
        <v>78-112</v>
      </c>
      <c r="D9" s="106" t="s">
        <v>110</v>
      </c>
      <c r="E9" s="50" t="s">
        <v>106</v>
      </c>
      <c r="F9" s="50" t="n">
        <v>35</v>
      </c>
      <c r="G9" s="50" t="n">
        <f aca="false">G8+F9</f>
        <v>112</v>
      </c>
      <c r="J9" s="7"/>
    </row>
    <row r="10" s="50" customFormat="true" ht="15" hidden="false" customHeight="false" outlineLevel="0" collapsed="false">
      <c r="A10" s="49" t="s">
        <v>349</v>
      </c>
      <c r="B10" s="49"/>
      <c r="C10" s="50" t="str">
        <f aca="false">G9+1&amp;"-"&amp;G9+F10</f>
        <v>113-120</v>
      </c>
      <c r="D10" s="106" t="s">
        <v>110</v>
      </c>
      <c r="E10" s="50" t="s">
        <v>102</v>
      </c>
      <c r="F10" s="50" t="n">
        <v>8</v>
      </c>
      <c r="G10" s="50" t="n">
        <f aca="false">G9+F10</f>
        <v>120</v>
      </c>
      <c r="J10" s="7"/>
    </row>
    <row r="11" s="50" customFormat="true" ht="15" hidden="false" customHeight="false" outlineLevel="0" collapsed="false">
      <c r="A11" s="49" t="s">
        <v>350</v>
      </c>
      <c r="B11" s="49"/>
      <c r="C11" s="50" t="str">
        <f aca="false">G10+1&amp;"-"&amp;G10+F11</f>
        <v>121-124</v>
      </c>
      <c r="D11" s="106" t="s">
        <v>110</v>
      </c>
      <c r="E11" s="50" t="s">
        <v>351</v>
      </c>
      <c r="F11" s="50" t="n">
        <v>4</v>
      </c>
      <c r="G11" s="50" t="n">
        <f aca="false">G10+F11</f>
        <v>124</v>
      </c>
      <c r="J11" s="7"/>
    </row>
    <row r="12" s="50" customFormat="true" ht="15" hidden="false" customHeight="false" outlineLevel="0" collapsed="false">
      <c r="A12" s="49" t="s">
        <v>352</v>
      </c>
      <c r="B12" s="49"/>
      <c r="C12" s="50" t="str">
        <f aca="false">G11+1&amp;"-"&amp;G11+F12</f>
        <v>125-132</v>
      </c>
      <c r="D12" s="106" t="s">
        <v>110</v>
      </c>
      <c r="E12" s="50" t="s">
        <v>102</v>
      </c>
      <c r="F12" s="50" t="n">
        <v>8</v>
      </c>
      <c r="G12" s="50" t="n">
        <f aca="false">G11+F12</f>
        <v>132</v>
      </c>
      <c r="J12" s="7"/>
    </row>
    <row r="13" s="50" customFormat="true" ht="15" hidden="false" customHeight="false" outlineLevel="0" collapsed="false">
      <c r="A13" s="49" t="s">
        <v>353</v>
      </c>
      <c r="B13" s="49"/>
      <c r="C13" s="50" t="str">
        <f aca="false">G12+1&amp;"-"&amp;G12+F13</f>
        <v>133-136</v>
      </c>
      <c r="D13" s="106" t="s">
        <v>110</v>
      </c>
      <c r="E13" s="50" t="s">
        <v>351</v>
      </c>
      <c r="F13" s="50" t="n">
        <v>4</v>
      </c>
      <c r="G13" s="50" t="n">
        <f aca="false">G12+F13</f>
        <v>136</v>
      </c>
      <c r="J13" s="7"/>
    </row>
    <row r="14" s="50" customFormat="true" ht="30" hidden="false" customHeight="false" outlineLevel="0" collapsed="false">
      <c r="A14" s="49" t="s">
        <v>354</v>
      </c>
      <c r="B14" s="49" t="s">
        <v>355</v>
      </c>
      <c r="C14" s="50" t="str">
        <f aca="false">G13+1&amp;"-"&amp;G13+F14</f>
        <v>137-139</v>
      </c>
      <c r="D14" s="106" t="s">
        <v>110</v>
      </c>
      <c r="E14" s="50" t="s">
        <v>50</v>
      </c>
      <c r="F14" s="50" t="n">
        <v>3</v>
      </c>
      <c r="G14" s="50" t="n">
        <f aca="false">G13+F14</f>
        <v>139</v>
      </c>
      <c r="J14" s="7"/>
    </row>
    <row r="15" s="50" customFormat="true" ht="30" hidden="false" customHeight="false" outlineLevel="0" collapsed="false">
      <c r="A15" s="49" t="s">
        <v>356</v>
      </c>
      <c r="B15" s="49" t="s">
        <v>357</v>
      </c>
      <c r="C15" s="50" t="str">
        <f aca="false">G14+1&amp;"-"&amp;G14+F15</f>
        <v>140-157</v>
      </c>
      <c r="D15" s="106" t="s">
        <v>110</v>
      </c>
      <c r="E15" s="50" t="s">
        <v>358</v>
      </c>
      <c r="F15" s="50" t="n">
        <v>18</v>
      </c>
      <c r="G15" s="50" t="n">
        <f aca="false">G14+F15</f>
        <v>157</v>
      </c>
      <c r="J15" s="7"/>
    </row>
    <row r="16" s="50" customFormat="true" ht="45" hidden="false" customHeight="false" outlineLevel="0" collapsed="false">
      <c r="A16" s="49" t="s">
        <v>359</v>
      </c>
      <c r="B16" s="49" t="s">
        <v>360</v>
      </c>
      <c r="C16" s="50" t="str">
        <f aca="false">G15+1&amp;"-"&amp;G15+F16</f>
        <v>158-165</v>
      </c>
      <c r="D16" s="106" t="s">
        <v>110</v>
      </c>
      <c r="E16" s="50" t="s">
        <v>102</v>
      </c>
      <c r="F16" s="50" t="n">
        <v>8</v>
      </c>
      <c r="G16" s="50" t="n">
        <f aca="false">G15+F16</f>
        <v>165</v>
      </c>
      <c r="J16" s="7"/>
    </row>
    <row r="17" s="50" customFormat="true" ht="15" hidden="false" customHeight="false" outlineLevel="0" collapsed="false">
      <c r="A17" s="49" t="s">
        <v>361</v>
      </c>
      <c r="B17" s="49"/>
      <c r="C17" s="50" t="str">
        <f aca="false">G16+1&amp;"-"&amp;G16+F17</f>
        <v>166-200</v>
      </c>
      <c r="D17" s="106" t="s">
        <v>110</v>
      </c>
      <c r="E17" s="50" t="s">
        <v>106</v>
      </c>
      <c r="F17" s="50" t="n">
        <v>35</v>
      </c>
      <c r="G17" s="50" t="n">
        <f aca="false">G16+F17</f>
        <v>200</v>
      </c>
      <c r="J17" s="7"/>
    </row>
    <row r="18" s="50" customFormat="true" ht="30" hidden="false" customHeight="false" outlineLevel="0" collapsed="false">
      <c r="A18" s="49" t="s">
        <v>362</v>
      </c>
      <c r="B18" s="49" t="s">
        <v>363</v>
      </c>
      <c r="C18" s="50" t="str">
        <f aca="false">G17+1&amp;"-"&amp;G17+F18</f>
        <v>201-215</v>
      </c>
      <c r="D18" s="106" t="s">
        <v>110</v>
      </c>
      <c r="E18" s="50" t="s">
        <v>145</v>
      </c>
      <c r="F18" s="50" t="n">
        <v>15</v>
      </c>
      <c r="G18" s="50" t="n">
        <f aca="false">G17+F18</f>
        <v>215</v>
      </c>
      <c r="J18" s="7"/>
    </row>
    <row r="19" s="50" customFormat="true" ht="30" hidden="false" customHeight="false" outlineLevel="0" collapsed="false">
      <c r="A19" s="49" t="s">
        <v>364</v>
      </c>
      <c r="B19" s="49" t="s">
        <v>363</v>
      </c>
      <c r="C19" s="50" t="str">
        <f aca="false">G18+1&amp;"-"&amp;G18+F19</f>
        <v>216-223</v>
      </c>
      <c r="D19" s="106" t="s">
        <v>110</v>
      </c>
      <c r="E19" s="50" t="s">
        <v>325</v>
      </c>
      <c r="F19" s="50" t="n">
        <v>8</v>
      </c>
      <c r="G19" s="50" t="n">
        <f aca="false">G18+F19</f>
        <v>223</v>
      </c>
      <c r="J19" s="7"/>
    </row>
    <row r="20" customFormat="false" ht="60" hidden="false" customHeight="false" outlineLevel="0" collapsed="false">
      <c r="A20" s="49" t="s">
        <v>365</v>
      </c>
      <c r="B20" s="49" t="s">
        <v>366</v>
      </c>
      <c r="C20" s="50" t="str">
        <f aca="false">G19+1&amp;"-"&amp;G19+F20</f>
        <v>224-233</v>
      </c>
      <c r="D20" s="106" t="s">
        <v>110</v>
      </c>
      <c r="E20" s="50" t="s">
        <v>42</v>
      </c>
      <c r="F20" s="50" t="n">
        <v>10</v>
      </c>
      <c r="G20" s="50" t="n">
        <f aca="false">G19+F20</f>
        <v>233</v>
      </c>
      <c r="H20" s="50"/>
      <c r="I20" s="50"/>
      <c r="J20" s="50"/>
      <c r="K20" s="50"/>
      <c r="L20" s="50"/>
      <c r="M20" s="50"/>
    </row>
    <row r="21" customFormat="false" ht="15" hidden="false" customHeight="false" outlineLevel="0" collapsed="false">
      <c r="A21" s="50"/>
      <c r="B21" s="65"/>
      <c r="C21" s="50"/>
      <c r="D21" s="106"/>
      <c r="E21" s="50"/>
      <c r="F21" s="50"/>
      <c r="G21" s="50"/>
      <c r="H21" s="50"/>
      <c r="I21" s="50"/>
      <c r="J21" s="50"/>
      <c r="K21" s="50"/>
      <c r="L21" s="50"/>
      <c r="M21" s="50"/>
    </row>
    <row r="229" s="50" customFormat="true" ht="15" hidden="false" customHeight="false" outlineLevel="0" collapsed="false">
      <c r="D229" s="56"/>
    </row>
    <row r="230" s="50" customFormat="true" ht="15" hidden="false" customHeight="false" outlineLevel="0" collapsed="false">
      <c r="D230" s="56"/>
    </row>
    <row r="231" s="50" customFormat="true" ht="15" hidden="false" customHeight="false" outlineLevel="0" collapsed="false">
      <c r="D231" s="56"/>
    </row>
    <row r="232" s="50" customFormat="true" ht="15" hidden="false" customHeight="false" outlineLevel="0" collapsed="false">
      <c r="D232" s="56"/>
    </row>
    <row r="233" s="50" customFormat="true" ht="15" hidden="false" customHeight="false" outlineLevel="0" collapsed="false">
      <c r="D233" s="56"/>
    </row>
    <row r="234" s="50" customFormat="true" ht="15" hidden="false" customHeight="false" outlineLevel="0" collapsed="false">
      <c r="D234" s="56"/>
    </row>
    <row r="235" s="50" customFormat="true" ht="15" hidden="false" customHeight="false" outlineLevel="0" collapsed="false">
      <c r="D235" s="56"/>
    </row>
  </sheetData>
  <printOptions headings="false" gridLines="tru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 &amp;P&amp;C&amp;A&amp;R&amp;D</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8" activeCellId="0" sqref="K38"/>
    </sheetView>
  </sheetViews>
  <sheetFormatPr defaultColWidth="9.1015625" defaultRowHeight="13.2" zeroHeight="false" outlineLevelRow="0" outlineLevelCol="0"/>
  <cols>
    <col collapsed="false" customWidth="true" hidden="false" outlineLevel="0" max="1" min="1" style="0" width="30.32"/>
    <col collapsed="false" customWidth="true" hidden="false" outlineLevel="0" max="2" min="2" style="0" width="27.43"/>
    <col collapsed="false" customWidth="true" hidden="false" outlineLevel="0" max="3" min="3" style="0" width="10.66"/>
    <col collapsed="false" customWidth="true" hidden="false" outlineLevel="0" max="4" min="4" style="0" width="10.99"/>
    <col collapsed="false" customWidth="true" hidden="false" outlineLevel="0" max="5" min="5" style="0" width="8.55"/>
    <col collapsed="false" customWidth="true" hidden="false" outlineLevel="0" max="6" min="6" style="0" width="5.32"/>
    <col collapsed="false" customWidth="true" hidden="false" outlineLevel="0" max="7" min="7" style="0" width="5.1"/>
    <col collapsed="false" customWidth="true" hidden="false" outlineLevel="0" max="9" min="9" style="0" width="11.55"/>
  </cols>
  <sheetData>
    <row r="1" s="50" customFormat="true" ht="15.6" hidden="false" customHeight="false" outlineLevel="0" collapsed="false">
      <c r="A1" s="41" t="s">
        <v>367</v>
      </c>
      <c r="B1" s="42"/>
      <c r="C1" s="84" t="s">
        <v>368</v>
      </c>
      <c r="E1" s="84"/>
      <c r="G1" s="109"/>
      <c r="H1" s="0"/>
    </row>
    <row r="2" s="50" customFormat="true" ht="15.6" hidden="false" customHeight="false" outlineLevel="0" collapsed="false">
      <c r="A2" s="42" t="s">
        <v>83</v>
      </c>
      <c r="B2" s="42" t="s">
        <v>84</v>
      </c>
      <c r="C2" s="84" t="s">
        <v>85</v>
      </c>
      <c r="D2" s="94" t="s">
        <v>86</v>
      </c>
      <c r="E2" s="84" t="s">
        <v>35</v>
      </c>
      <c r="F2" s="32" t="s">
        <v>87</v>
      </c>
      <c r="G2" s="109"/>
      <c r="H2" s="0"/>
    </row>
    <row r="3" s="50" customFormat="true" ht="15" hidden="false" customHeight="false" outlineLevel="0" collapsed="false">
      <c r="A3" s="49" t="s">
        <v>88</v>
      </c>
      <c r="B3" s="49" t="s">
        <v>369</v>
      </c>
      <c r="C3" s="50" t="str">
        <f aca="false">G2+1&amp;"-"&amp;G2+F3</f>
        <v>1-2</v>
      </c>
      <c r="D3" s="56" t="s">
        <v>90</v>
      </c>
      <c r="E3" s="50" t="s">
        <v>91</v>
      </c>
      <c r="F3" s="50" t="n">
        <v>2</v>
      </c>
      <c r="G3" s="50" t="n">
        <f aca="false">G2+F3</f>
        <v>2</v>
      </c>
      <c r="H3" s="0"/>
    </row>
    <row r="4" s="50" customFormat="true" ht="15" hidden="false" customHeight="false" outlineLevel="0" collapsed="false">
      <c r="A4" s="49" t="s">
        <v>92</v>
      </c>
      <c r="B4" s="49" t="s">
        <v>142</v>
      </c>
      <c r="C4" s="50" t="str">
        <f aca="false">G3+1&amp;"-"&amp;G3+F4</f>
        <v>3-4</v>
      </c>
      <c r="D4" s="56" t="s">
        <v>90</v>
      </c>
      <c r="E4" s="50" t="s">
        <v>91</v>
      </c>
      <c r="F4" s="50" t="n">
        <v>2</v>
      </c>
      <c r="G4" s="50" t="n">
        <f aca="false">G3+F4</f>
        <v>4</v>
      </c>
      <c r="H4" s="0"/>
    </row>
    <row r="5" s="50" customFormat="true" ht="15" hidden="false" customHeight="false" outlineLevel="0" collapsed="false">
      <c r="A5" s="49" t="s">
        <v>95</v>
      </c>
      <c r="B5" s="49" t="s">
        <v>142</v>
      </c>
      <c r="C5" s="50" t="str">
        <f aca="false">G4+1&amp;"-"&amp;G4+F5</f>
        <v>5-14</v>
      </c>
      <c r="D5" s="56" t="s">
        <v>90</v>
      </c>
      <c r="E5" s="50" t="s">
        <v>97</v>
      </c>
      <c r="F5" s="50" t="n">
        <v>10</v>
      </c>
      <c r="G5" s="50" t="n">
        <f aca="false">G4+F5</f>
        <v>14</v>
      </c>
      <c r="H5" s="0"/>
    </row>
    <row r="6" s="50" customFormat="true" ht="15" hidden="false" customHeight="false" outlineLevel="0" collapsed="false">
      <c r="A6" s="49" t="s">
        <v>98</v>
      </c>
      <c r="B6" s="49" t="s">
        <v>217</v>
      </c>
      <c r="C6" s="50" t="str">
        <f aca="false">G5+1&amp;"-"&amp;G5+F6</f>
        <v>15-27</v>
      </c>
      <c r="D6" s="56" t="s">
        <v>90</v>
      </c>
      <c r="E6" s="50" t="s">
        <v>100</v>
      </c>
      <c r="F6" s="50" t="n">
        <v>13</v>
      </c>
      <c r="G6" s="50" t="n">
        <f aca="false">G5+F6</f>
        <v>27</v>
      </c>
      <c r="H6" s="0"/>
    </row>
    <row r="7" s="50" customFormat="true" ht="15" hidden="false" customHeight="false" outlineLevel="0" collapsed="false">
      <c r="A7" s="49" t="s">
        <v>143</v>
      </c>
      <c r="B7" s="49" t="s">
        <v>217</v>
      </c>
      <c r="C7" s="50" t="str">
        <f aca="false">G6+1&amp;"-"&amp;G6+F7</f>
        <v>28-42</v>
      </c>
      <c r="D7" s="56" t="s">
        <v>90</v>
      </c>
      <c r="E7" s="50" t="s">
        <v>145</v>
      </c>
      <c r="F7" s="50" t="n">
        <v>15</v>
      </c>
      <c r="G7" s="50" t="n">
        <f aca="false">G6+F7</f>
        <v>42</v>
      </c>
      <c r="H7" s="0"/>
    </row>
    <row r="8" s="50" customFormat="true" ht="15.6" hidden="false" customHeight="false" outlineLevel="0" collapsed="false">
      <c r="A8" s="49" t="s">
        <v>370</v>
      </c>
      <c r="B8" s="42" t="s">
        <v>371</v>
      </c>
      <c r="C8" s="50" t="str">
        <f aca="false">G7+1&amp;"-"&amp;G7+F8</f>
        <v>43-44</v>
      </c>
      <c r="D8" s="56" t="s">
        <v>90</v>
      </c>
      <c r="E8" s="50" t="s">
        <v>150</v>
      </c>
      <c r="F8" s="50" t="n">
        <v>2</v>
      </c>
      <c r="G8" s="50" t="n">
        <f aca="false">G7+F8</f>
        <v>44</v>
      </c>
      <c r="H8" s="0"/>
    </row>
    <row r="9" s="50" customFormat="true" ht="30" hidden="false" customHeight="false" outlineLevel="0" collapsed="false">
      <c r="A9" s="49" t="s">
        <v>372</v>
      </c>
      <c r="B9" s="49" t="s">
        <v>373</v>
      </c>
      <c r="C9" s="50" t="str">
        <f aca="false">G8+1&amp;"-"&amp;G8+F9</f>
        <v>45-84</v>
      </c>
      <c r="D9" s="56" t="s">
        <v>110</v>
      </c>
      <c r="E9" s="50" t="s">
        <v>374</v>
      </c>
      <c r="F9" s="50" t="n">
        <v>40</v>
      </c>
      <c r="G9" s="50" t="n">
        <f aca="false">G8+F9</f>
        <v>84</v>
      </c>
      <c r="H9" s="0"/>
    </row>
    <row r="10" s="50" customFormat="true" ht="30" hidden="false" customHeight="false" outlineLevel="0" collapsed="false">
      <c r="A10" s="49" t="s">
        <v>375</v>
      </c>
      <c r="B10" s="49" t="s">
        <v>376</v>
      </c>
      <c r="C10" s="50" t="str">
        <f aca="false">G9+1&amp;"-"&amp;G9+F10</f>
        <v>85-93</v>
      </c>
      <c r="D10" s="56" t="s">
        <v>110</v>
      </c>
      <c r="E10" s="50" t="s">
        <v>118</v>
      </c>
      <c r="F10" s="50" t="n">
        <v>9</v>
      </c>
      <c r="G10" s="50" t="n">
        <f aca="false">G9+F10</f>
        <v>93</v>
      </c>
      <c r="H10" s="0"/>
    </row>
    <row r="11" s="50" customFormat="true" ht="15" hidden="false" customHeight="false" outlineLevel="0" collapsed="false">
      <c r="A11" s="49" t="s">
        <v>377</v>
      </c>
      <c r="B11" s="49" t="s">
        <v>378</v>
      </c>
      <c r="C11" s="50" t="str">
        <f aca="false">G10+1&amp;"-"&amp;G10+F11</f>
        <v>94-108</v>
      </c>
      <c r="D11" s="56" t="s">
        <v>110</v>
      </c>
      <c r="E11" s="50" t="s">
        <v>145</v>
      </c>
      <c r="F11" s="50" t="n">
        <v>15</v>
      </c>
      <c r="G11" s="50" t="n">
        <f aca="false">G10+F11</f>
        <v>108</v>
      </c>
      <c r="H11" s="0"/>
    </row>
    <row r="12" s="50" customFormat="true" ht="33" hidden="false" customHeight="true" outlineLevel="0" collapsed="false">
      <c r="A12" s="30" t="s">
        <v>379</v>
      </c>
      <c r="B12" s="30" t="s">
        <v>380</v>
      </c>
      <c r="C12" s="107" t="str">
        <f aca="false">G11+1&amp;"-"&amp;G11+F12</f>
        <v>109-123</v>
      </c>
      <c r="D12" s="108" t="s">
        <v>110</v>
      </c>
      <c r="E12" s="107" t="s">
        <v>145</v>
      </c>
      <c r="F12" s="107" t="n">
        <v>15</v>
      </c>
      <c r="G12" s="107" t="n">
        <f aca="false">G11+F12</f>
        <v>123</v>
      </c>
      <c r="H12" s="107" t="s">
        <v>344</v>
      </c>
      <c r="I12" s="107"/>
    </row>
    <row r="14" customFormat="false" ht="15" hidden="false" customHeight="false" outlineLevel="0" collapsed="false">
      <c r="A14" s="48" t="s">
        <v>381</v>
      </c>
    </row>
    <row r="19" customFormat="false" ht="13.2" hidden="false" customHeight="true" outlineLevel="0" collapsed="false">
      <c r="H19" s="110" t="s">
        <v>382</v>
      </c>
      <c r="I19" s="110"/>
      <c r="J19" s="110"/>
    </row>
    <row r="20" customFormat="false" ht="13.2" hidden="false" customHeight="false" outlineLevel="0" collapsed="false">
      <c r="H20" s="110"/>
      <c r="I20" s="110"/>
      <c r="J20" s="110"/>
    </row>
    <row r="21" customFormat="false" ht="13.2" hidden="false" customHeight="false" outlineLevel="0" collapsed="false">
      <c r="H21" s="110"/>
      <c r="I21" s="110"/>
      <c r="J21" s="110"/>
    </row>
    <row r="22" customFormat="false" ht="13.2" hidden="false" customHeight="false" outlineLevel="0" collapsed="false">
      <c r="H22" s="110"/>
      <c r="I22" s="110"/>
      <c r="J22" s="110"/>
    </row>
    <row r="23" customFormat="false" ht="13.2" hidden="false" customHeight="false" outlineLevel="0" collapsed="false">
      <c r="H23" s="110"/>
      <c r="I23" s="110"/>
      <c r="J23" s="110"/>
    </row>
    <row r="24" customFormat="false" ht="13.2" hidden="false" customHeight="false" outlineLevel="0" collapsed="false">
      <c r="H24" s="110"/>
      <c r="I24" s="110"/>
      <c r="J24" s="110"/>
    </row>
    <row r="25" customFormat="false" ht="13.2" hidden="false" customHeight="false" outlineLevel="0" collapsed="false">
      <c r="H25" s="110"/>
      <c r="I25" s="110"/>
      <c r="J25" s="110"/>
    </row>
    <row r="29" customFormat="false" ht="13.2" hidden="false" customHeight="false" outlineLevel="0" collapsed="false">
      <c r="H29" s="111" t="s">
        <v>383</v>
      </c>
    </row>
    <row r="47" customFormat="false" ht="13.2" hidden="false" customHeight="false" outlineLevel="0" collapsed="false">
      <c r="A47" s="46"/>
    </row>
    <row r="48" customFormat="false" ht="13.2" hidden="false" customHeight="false" outlineLevel="0" collapsed="false">
      <c r="A48" s="46"/>
    </row>
  </sheetData>
  <mergeCells count="1">
    <mergeCell ref="H19:J25"/>
  </mergeCells>
  <printOptions headings="false" gridLines="true" gridLinesSet="true" horizontalCentered="false" verticalCentered="false"/>
  <pageMargins left="0.7875" right="0.7875" top="0.984027777777778" bottom="0.79027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P&amp;C&amp;A&amp;R&amp;D</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81" width="25.66"/>
    <col collapsed="false" customWidth="true" hidden="false" outlineLevel="0" max="2" min="2" style="81" width="28.43"/>
    <col collapsed="false" customWidth="true" hidden="false" outlineLevel="0" max="3" min="3" style="81" width="10.55"/>
    <col collapsed="false" customWidth="true" hidden="false" outlineLevel="0" max="4" min="4" style="92" width="12.55"/>
    <col collapsed="false" customWidth="true" hidden="false" outlineLevel="0" max="5" min="5" style="81" width="9.66"/>
    <col collapsed="false" customWidth="true" hidden="false" outlineLevel="0" max="6" min="6" style="81" width="5.32"/>
    <col collapsed="false" customWidth="true" hidden="false" outlineLevel="0" max="7" min="7" style="0" width="5.32"/>
    <col collapsed="false" customWidth="true" hidden="false" outlineLevel="0" max="8" min="8" style="0" width="8.55"/>
    <col collapsed="false" customWidth="false" hidden="false" outlineLevel="0" max="257" min="9" style="81" width="9.1"/>
  </cols>
  <sheetData>
    <row r="1" s="84" customFormat="true" ht="15" hidden="false" customHeight="true" outlineLevel="0" collapsed="false">
      <c r="A1" s="41" t="s">
        <v>384</v>
      </c>
      <c r="B1" s="42"/>
      <c r="C1" s="43" t="s">
        <v>82</v>
      </c>
      <c r="D1" s="97"/>
      <c r="G1" s="0"/>
      <c r="H1" s="0"/>
    </row>
    <row r="2" customFormat="false" ht="13.2" hidden="false" customHeight="false" outlineLevel="0" collapsed="false">
      <c r="C2" s="103"/>
      <c r="D2" s="83"/>
    </row>
    <row r="3" s="84" customFormat="true" ht="15" hidden="false" customHeight="true" outlineLevel="0" collapsed="false">
      <c r="A3" s="42" t="s">
        <v>83</v>
      </c>
      <c r="B3" s="42" t="s">
        <v>84</v>
      </c>
      <c r="C3" s="84" t="s">
        <v>85</v>
      </c>
      <c r="D3" s="97" t="s">
        <v>86</v>
      </c>
      <c r="E3" s="84" t="s">
        <v>35</v>
      </c>
      <c r="F3" s="84" t="s">
        <v>87</v>
      </c>
      <c r="G3" s="0"/>
      <c r="H3" s="0"/>
    </row>
    <row r="4" s="50" customFormat="true" ht="15" hidden="false" customHeight="true" outlineLevel="0" collapsed="false">
      <c r="A4" s="49" t="s">
        <v>88</v>
      </c>
      <c r="B4" s="49" t="s">
        <v>385</v>
      </c>
      <c r="C4" s="104" t="s">
        <v>260</v>
      </c>
      <c r="D4" s="51" t="s">
        <v>90</v>
      </c>
      <c r="E4" s="50" t="s">
        <v>91</v>
      </c>
      <c r="F4" s="50" t="n">
        <v>2</v>
      </c>
      <c r="G4" s="50" t="n">
        <f aca="false">G3+F4</f>
        <v>2</v>
      </c>
      <c r="H4" s="0"/>
    </row>
    <row r="5" s="50" customFormat="true" ht="15" hidden="false" customHeight="false" outlineLevel="0" collapsed="false">
      <c r="A5" s="49" t="s">
        <v>92</v>
      </c>
      <c r="B5" s="49" t="s">
        <v>142</v>
      </c>
      <c r="C5" s="50" t="s">
        <v>386</v>
      </c>
      <c r="D5" s="51" t="s">
        <v>90</v>
      </c>
      <c r="E5" s="50" t="s">
        <v>91</v>
      </c>
      <c r="F5" s="50" t="n">
        <v>2</v>
      </c>
      <c r="G5" s="50" t="n">
        <f aca="false">G4+F5</f>
        <v>4</v>
      </c>
      <c r="H5" s="0"/>
    </row>
    <row r="6" s="50" customFormat="true" ht="15" hidden="false" customHeight="false" outlineLevel="0" collapsed="false">
      <c r="A6" s="49" t="s">
        <v>95</v>
      </c>
      <c r="B6" s="49" t="s">
        <v>142</v>
      </c>
      <c r="C6" s="50" t="s">
        <v>387</v>
      </c>
      <c r="D6" s="51" t="s">
        <v>90</v>
      </c>
      <c r="E6" s="50" t="s">
        <v>97</v>
      </c>
      <c r="F6" s="50" t="n">
        <v>10</v>
      </c>
      <c r="G6" s="50" t="n">
        <f aca="false">G5+F6</f>
        <v>14</v>
      </c>
      <c r="H6" s="0"/>
    </row>
    <row r="7" s="50" customFormat="true" ht="15" hidden="false" customHeight="false" outlineLevel="0" collapsed="false">
      <c r="A7" s="49" t="s">
        <v>98</v>
      </c>
      <c r="B7" s="49" t="s">
        <v>142</v>
      </c>
      <c r="C7" s="50" t="s">
        <v>388</v>
      </c>
      <c r="D7" s="51" t="s">
        <v>90</v>
      </c>
      <c r="E7" s="50" t="s">
        <v>100</v>
      </c>
      <c r="F7" s="50" t="n">
        <v>13</v>
      </c>
      <c r="G7" s="50" t="n">
        <f aca="false">G6+F7</f>
        <v>27</v>
      </c>
      <c r="H7" s="0"/>
    </row>
    <row r="8" s="50" customFormat="true" ht="60" hidden="false" customHeight="false" outlineLevel="0" collapsed="false">
      <c r="A8" s="49" t="s">
        <v>389</v>
      </c>
      <c r="B8" s="49"/>
      <c r="C8" s="50" t="s">
        <v>390</v>
      </c>
      <c r="D8" s="51" t="s">
        <v>90</v>
      </c>
      <c r="E8" s="50" t="s">
        <v>391</v>
      </c>
      <c r="F8" s="50" t="n">
        <v>10</v>
      </c>
      <c r="G8" s="50" t="n">
        <f aca="false">G7+F8</f>
        <v>37</v>
      </c>
      <c r="H8" s="0"/>
    </row>
    <row r="233" s="50" customFormat="true" ht="15" hidden="false" customHeight="false" outlineLevel="0" collapsed="false">
      <c r="D233" s="56"/>
      <c r="G233" s="0"/>
      <c r="H233" s="0"/>
    </row>
    <row r="234" s="50" customFormat="true" ht="15" hidden="false" customHeight="false" outlineLevel="0" collapsed="false">
      <c r="D234" s="56"/>
      <c r="G234" s="0"/>
      <c r="H234" s="0"/>
    </row>
    <row r="235" s="50" customFormat="true" ht="15" hidden="false" customHeight="false" outlineLevel="0" collapsed="false">
      <c r="D235" s="56"/>
      <c r="G235" s="0"/>
      <c r="H235" s="0"/>
    </row>
    <row r="236" s="50" customFormat="true" ht="15" hidden="false" customHeight="false" outlineLevel="0" collapsed="false">
      <c r="D236" s="56"/>
      <c r="G236" s="0"/>
      <c r="H236" s="0"/>
    </row>
    <row r="237" s="50" customFormat="true" ht="15" hidden="false" customHeight="false" outlineLevel="0" collapsed="false">
      <c r="D237" s="56"/>
      <c r="G237" s="0"/>
      <c r="H237" s="0"/>
    </row>
    <row r="238" s="50" customFormat="true" ht="15" hidden="false" customHeight="false" outlineLevel="0" collapsed="false">
      <c r="D238" s="56"/>
      <c r="G238" s="0"/>
      <c r="H238" s="0"/>
    </row>
    <row r="239" s="50" customFormat="true" ht="15" hidden="false" customHeight="false" outlineLevel="0" collapsed="false">
      <c r="D239" s="56"/>
      <c r="G239" s="0"/>
      <c r="H239" s="0"/>
    </row>
  </sheetData>
  <printOptions headings="false" gridLines="tru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P&amp;C&amp;A&amp;R&amp;D</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true" showRowColHeaders="true" showZeros="true" rightToLeft="false" tabSelected="false" showOutlineSymbols="true" defaultGridColor="true" view="normal" topLeftCell="A155" colorId="64" zoomScale="70" zoomScaleNormal="70" zoomScalePageLayoutView="50" workbookViewId="0">
      <selection pane="topLeft" activeCell="C171" activeCellId="0" sqref="C171:D181"/>
    </sheetView>
  </sheetViews>
  <sheetFormatPr defaultColWidth="11.43359375" defaultRowHeight="13.2" zeroHeight="false" outlineLevelRow="0" outlineLevelCol="0"/>
  <cols>
    <col collapsed="false" customWidth="true" hidden="false" outlineLevel="0" max="1" min="1" style="112" width="11.66"/>
    <col collapsed="false" customWidth="true" hidden="false" outlineLevel="0" max="2" min="2" style="113" width="51.1"/>
    <col collapsed="false" customWidth="true" hidden="false" outlineLevel="0" max="3" min="3" style="113" width="17.1"/>
    <col collapsed="false" customWidth="true" hidden="false" outlineLevel="0" max="4" min="4" style="113" width="43.1"/>
    <col collapsed="false" customWidth="true" hidden="false" outlineLevel="0" max="5" min="5" style="113" width="10.43"/>
    <col collapsed="false" customWidth="false" hidden="false" outlineLevel="0" max="257" min="6" style="113" width="11.43"/>
  </cols>
  <sheetData>
    <row r="1" s="118" customFormat="true" ht="15.6" hidden="false" customHeight="false" outlineLevel="0" collapsed="false">
      <c r="A1" s="114" t="s">
        <v>392</v>
      </c>
      <c r="B1" s="115" t="s">
        <v>146</v>
      </c>
      <c r="C1" s="116"/>
      <c r="D1" s="117"/>
    </row>
    <row r="2" s="118" customFormat="true" ht="15.6" hidden="false" customHeight="true" outlineLevel="0" collapsed="false">
      <c r="A2" s="119" t="s">
        <v>393</v>
      </c>
      <c r="B2" s="120" t="s">
        <v>394</v>
      </c>
      <c r="C2" s="121" t="s">
        <v>395</v>
      </c>
      <c r="D2" s="122"/>
      <c r="E2" s="123" t="s">
        <v>396</v>
      </c>
      <c r="F2" s="123"/>
      <c r="G2" s="123"/>
    </row>
    <row r="3" s="118" customFormat="true" ht="15.6" hidden="false" customHeight="true" outlineLevel="0" collapsed="false">
      <c r="A3" s="124" t="s">
        <v>397</v>
      </c>
      <c r="B3" s="125" t="s">
        <v>398</v>
      </c>
      <c r="C3" s="126" t="s">
        <v>399</v>
      </c>
      <c r="D3" s="126"/>
      <c r="E3" s="123"/>
      <c r="F3" s="123"/>
      <c r="G3" s="123"/>
    </row>
    <row r="4" s="127" customFormat="true" ht="29.25" hidden="false" customHeight="true" outlineLevel="0" collapsed="false">
      <c r="A4" s="124" t="s">
        <v>400</v>
      </c>
      <c r="B4" s="125" t="s">
        <v>401</v>
      </c>
      <c r="C4" s="126" t="s">
        <v>402</v>
      </c>
      <c r="D4" s="126"/>
      <c r="E4" s="123"/>
      <c r="F4" s="123"/>
      <c r="G4" s="123"/>
    </row>
    <row r="5" s="118" customFormat="true" ht="15.6" hidden="false" customHeight="true" outlineLevel="0" collapsed="false">
      <c r="A5" s="124" t="s">
        <v>403</v>
      </c>
      <c r="B5" s="125" t="s">
        <v>404</v>
      </c>
      <c r="C5" s="126" t="s">
        <v>405</v>
      </c>
      <c r="D5" s="126"/>
      <c r="E5" s="123"/>
      <c r="F5" s="123"/>
      <c r="G5" s="123"/>
    </row>
    <row r="6" s="118" customFormat="true" ht="15" hidden="false" customHeight="true" outlineLevel="0" collapsed="false">
      <c r="A6" s="128" t="s">
        <v>406</v>
      </c>
      <c r="B6" s="118" t="s">
        <v>407</v>
      </c>
      <c r="C6" s="126" t="s">
        <v>408</v>
      </c>
      <c r="D6" s="126"/>
      <c r="E6" s="123"/>
      <c r="F6" s="123"/>
      <c r="G6" s="123"/>
    </row>
    <row r="7" s="118" customFormat="true" ht="15" hidden="false" customHeight="true" outlineLevel="0" collapsed="false">
      <c r="A7" s="128" t="s">
        <v>409</v>
      </c>
      <c r="B7" s="118" t="s">
        <v>410</v>
      </c>
      <c r="C7" s="126" t="s">
        <v>411</v>
      </c>
      <c r="D7" s="126"/>
      <c r="E7" s="129"/>
    </row>
    <row r="8" s="118" customFormat="true" ht="30" hidden="false" customHeight="true" outlineLevel="0" collapsed="false">
      <c r="A8" s="128" t="s">
        <v>412</v>
      </c>
      <c r="B8" s="118" t="s">
        <v>413</v>
      </c>
      <c r="C8" s="126" t="s">
        <v>414</v>
      </c>
      <c r="D8" s="126"/>
      <c r="E8" s="129"/>
    </row>
    <row r="9" s="118" customFormat="true" ht="15" hidden="false" customHeight="true" outlineLevel="0" collapsed="false">
      <c r="A9" s="128" t="s">
        <v>415</v>
      </c>
      <c r="B9" s="118" t="s">
        <v>416</v>
      </c>
      <c r="C9" s="126" t="s">
        <v>417</v>
      </c>
      <c r="D9" s="126"/>
      <c r="E9" s="130"/>
    </row>
    <row r="10" s="118" customFormat="true" ht="15" hidden="false" customHeight="true" outlineLevel="0" collapsed="false">
      <c r="A10" s="128" t="s">
        <v>418</v>
      </c>
      <c r="B10" s="118" t="s">
        <v>419</v>
      </c>
      <c r="C10" s="126" t="s">
        <v>420</v>
      </c>
      <c r="D10" s="126"/>
      <c r="E10" s="129"/>
    </row>
    <row r="11" s="118" customFormat="true" ht="15" hidden="false" customHeight="true" outlineLevel="0" collapsed="false">
      <c r="A11" s="128" t="s">
        <v>421</v>
      </c>
      <c r="B11" s="118" t="s">
        <v>422</v>
      </c>
      <c r="C11" s="126" t="s">
        <v>423</v>
      </c>
      <c r="D11" s="126"/>
      <c r="E11" s="129"/>
    </row>
    <row r="12" s="118" customFormat="true" ht="15" hidden="false" customHeight="true" outlineLevel="0" collapsed="false">
      <c r="A12" s="128" t="s">
        <v>424</v>
      </c>
      <c r="B12" s="118" t="s">
        <v>425</v>
      </c>
      <c r="C12" s="126" t="s">
        <v>426</v>
      </c>
      <c r="D12" s="126"/>
      <c r="E12" s="129"/>
    </row>
    <row r="13" s="118" customFormat="true" ht="15" hidden="false" customHeight="true" outlineLevel="0" collapsed="false">
      <c r="A13" s="128" t="s">
        <v>427</v>
      </c>
      <c r="B13" s="118" t="s">
        <v>428</v>
      </c>
      <c r="C13" s="126" t="s">
        <v>429</v>
      </c>
      <c r="D13" s="126"/>
      <c r="E13" s="131"/>
    </row>
    <row r="14" s="118" customFormat="true" ht="15" hidden="false" customHeight="true" outlineLevel="0" collapsed="false">
      <c r="A14" s="128" t="s">
        <v>430</v>
      </c>
      <c r="B14" s="118" t="s">
        <v>431</v>
      </c>
      <c r="C14" s="126" t="s">
        <v>432</v>
      </c>
      <c r="D14" s="126"/>
      <c r="E14" s="129"/>
    </row>
    <row r="15" s="118" customFormat="true" ht="15" hidden="false" customHeight="true" outlineLevel="0" collapsed="false">
      <c r="A15" s="128" t="s">
        <v>433</v>
      </c>
      <c r="B15" s="118" t="s">
        <v>434</v>
      </c>
      <c r="C15" s="126" t="s">
        <v>435</v>
      </c>
      <c r="D15" s="126"/>
    </row>
    <row r="16" s="118" customFormat="true" ht="15" hidden="false" customHeight="true" outlineLevel="0" collapsed="false">
      <c r="A16" s="128" t="s">
        <v>436</v>
      </c>
      <c r="B16" s="118" t="s">
        <v>437</v>
      </c>
      <c r="C16" s="126" t="s">
        <v>438</v>
      </c>
      <c r="D16" s="126"/>
      <c r="E16" s="129"/>
    </row>
    <row r="17" s="127" customFormat="true" ht="15" hidden="false" customHeight="true" outlineLevel="0" collapsed="false">
      <c r="A17" s="128" t="s">
        <v>439</v>
      </c>
      <c r="B17" s="118" t="s">
        <v>440</v>
      </c>
      <c r="C17" s="126" t="s">
        <v>441</v>
      </c>
      <c r="D17" s="126"/>
      <c r="E17" s="131"/>
    </row>
    <row r="18" s="118" customFormat="true" ht="15" hidden="false" customHeight="true" outlineLevel="0" collapsed="false">
      <c r="A18" s="128" t="s">
        <v>442</v>
      </c>
      <c r="B18" s="118" t="s">
        <v>443</v>
      </c>
      <c r="C18" s="126" t="s">
        <v>444</v>
      </c>
      <c r="D18" s="126"/>
      <c r="E18" s="131"/>
    </row>
    <row r="19" s="118" customFormat="true" ht="15" hidden="false" customHeight="true" outlineLevel="0" collapsed="false">
      <c r="A19" s="128" t="s">
        <v>90</v>
      </c>
      <c r="B19" s="118" t="s">
        <v>445</v>
      </c>
      <c r="C19" s="126" t="s">
        <v>446</v>
      </c>
      <c r="D19" s="126"/>
      <c r="E19" s="131"/>
    </row>
    <row r="20" s="118" customFormat="true" ht="15" hidden="false" customHeight="true" outlineLevel="0" collapsed="false">
      <c r="A20" s="128" t="s">
        <v>447</v>
      </c>
      <c r="B20" s="118" t="s">
        <v>448</v>
      </c>
      <c r="C20" s="126" t="s">
        <v>449</v>
      </c>
      <c r="D20" s="126"/>
    </row>
    <row r="21" s="118" customFormat="true" ht="15" hidden="false" customHeight="true" outlineLevel="0" collapsed="false">
      <c r="A21" s="128" t="s">
        <v>450</v>
      </c>
      <c r="B21" s="118" t="s">
        <v>451</v>
      </c>
      <c r="C21" s="126" t="s">
        <v>452</v>
      </c>
      <c r="D21" s="126"/>
      <c r="E21" s="131"/>
    </row>
    <row r="22" s="118" customFormat="true" ht="15" hidden="false" customHeight="true" outlineLevel="0" collapsed="false">
      <c r="A22" s="128" t="s">
        <v>453</v>
      </c>
      <c r="B22" s="118" t="s">
        <v>454</v>
      </c>
      <c r="C22" s="126" t="s">
        <v>455</v>
      </c>
      <c r="D22" s="126"/>
      <c r="E22" s="129"/>
    </row>
    <row r="23" s="118" customFormat="true" ht="15" hidden="false" customHeight="true" outlineLevel="0" collapsed="false">
      <c r="A23" s="128" t="s">
        <v>456</v>
      </c>
      <c r="B23" s="118" t="s">
        <v>457</v>
      </c>
      <c r="C23" s="126" t="s">
        <v>458</v>
      </c>
      <c r="D23" s="126"/>
      <c r="E23" s="129"/>
    </row>
    <row r="24" s="118" customFormat="true" ht="15" hidden="false" customHeight="true" outlineLevel="0" collapsed="false">
      <c r="A24" s="132" t="s">
        <v>459</v>
      </c>
      <c r="B24" s="133" t="s">
        <v>460</v>
      </c>
      <c r="C24" s="134" t="s">
        <v>461</v>
      </c>
      <c r="D24" s="134"/>
      <c r="E24" s="131"/>
    </row>
    <row r="25" s="118" customFormat="true" ht="15" hidden="false" customHeight="false" outlineLevel="0" collapsed="false">
      <c r="A25" s="135"/>
      <c r="B25" s="136"/>
      <c r="C25" s="137"/>
      <c r="D25" s="137"/>
    </row>
    <row r="26" s="118" customFormat="true" ht="15.6" hidden="false" customHeight="false" outlineLevel="0" collapsed="false">
      <c r="A26" s="114" t="s">
        <v>462</v>
      </c>
      <c r="B26" s="138" t="s">
        <v>148</v>
      </c>
      <c r="C26" s="139"/>
      <c r="D26" s="140"/>
    </row>
    <row r="27" s="118" customFormat="true" ht="15.6" hidden="false" customHeight="true" outlineLevel="0" collapsed="false">
      <c r="A27" s="141" t="s">
        <v>393</v>
      </c>
      <c r="B27" s="142" t="s">
        <v>394</v>
      </c>
      <c r="C27" s="143"/>
      <c r="D27" s="143"/>
    </row>
    <row r="28" s="118" customFormat="true" ht="15.6" hidden="false" customHeight="true" outlineLevel="0" collapsed="false">
      <c r="A28" s="144" t="s">
        <v>418</v>
      </c>
      <c r="B28" s="145" t="s">
        <v>463</v>
      </c>
      <c r="C28" s="126" t="s">
        <v>464</v>
      </c>
      <c r="D28" s="126"/>
    </row>
    <row r="29" s="118" customFormat="true" ht="15" hidden="false" customHeight="true" outlineLevel="0" collapsed="false">
      <c r="A29" s="144" t="s">
        <v>439</v>
      </c>
      <c r="B29" s="145" t="s">
        <v>465</v>
      </c>
      <c r="C29" s="126" t="s">
        <v>466</v>
      </c>
      <c r="D29" s="126"/>
      <c r="E29" s="146"/>
    </row>
    <row r="30" s="118" customFormat="true" ht="30" hidden="false" customHeight="true" outlineLevel="0" collapsed="false">
      <c r="A30" s="144" t="s">
        <v>424</v>
      </c>
      <c r="B30" s="145" t="s">
        <v>467</v>
      </c>
      <c r="C30" s="126" t="s">
        <v>468</v>
      </c>
      <c r="D30" s="126"/>
    </row>
    <row r="31" s="118" customFormat="true" ht="15" hidden="false" customHeight="true" outlineLevel="0" collapsed="false">
      <c r="A31" s="147" t="s">
        <v>406</v>
      </c>
      <c r="B31" s="91" t="s">
        <v>469</v>
      </c>
      <c r="C31" s="126" t="s">
        <v>470</v>
      </c>
      <c r="D31" s="126"/>
    </row>
    <row r="32" s="127" customFormat="true" ht="15" hidden="false" customHeight="true" outlineLevel="0" collapsed="false">
      <c r="A32" s="147" t="s">
        <v>403</v>
      </c>
      <c r="B32" s="91" t="s">
        <v>471</v>
      </c>
      <c r="C32" s="126" t="s">
        <v>472</v>
      </c>
      <c r="D32" s="126"/>
      <c r="E32" s="131"/>
    </row>
    <row r="33" s="118" customFormat="true" ht="15" hidden="false" customHeight="true" outlineLevel="0" collapsed="false">
      <c r="A33" s="147" t="s">
        <v>90</v>
      </c>
      <c r="B33" s="91" t="s">
        <v>473</v>
      </c>
      <c r="C33" s="126" t="s">
        <v>474</v>
      </c>
      <c r="D33" s="126"/>
      <c r="E33" s="146"/>
    </row>
    <row r="34" s="118" customFormat="true" ht="15" hidden="false" customHeight="true" outlineLevel="0" collapsed="false">
      <c r="A34" s="147" t="s">
        <v>450</v>
      </c>
      <c r="B34" s="91" t="s">
        <v>475</v>
      </c>
      <c r="C34" s="126" t="s">
        <v>476</v>
      </c>
      <c r="D34" s="126"/>
      <c r="E34" s="146"/>
    </row>
    <row r="35" s="118" customFormat="true" ht="15" hidden="false" customHeight="true" outlineLevel="0" collapsed="false">
      <c r="A35" s="147" t="s">
        <v>397</v>
      </c>
      <c r="B35" s="91" t="s">
        <v>477</v>
      </c>
      <c r="C35" s="148" t="s">
        <v>478</v>
      </c>
      <c r="D35" s="148"/>
      <c r="E35" s="146"/>
    </row>
    <row r="36" s="118" customFormat="true" ht="15" hidden="false" customHeight="true" outlineLevel="0" collapsed="false">
      <c r="A36" s="147" t="s">
        <v>479</v>
      </c>
      <c r="B36" s="91" t="s">
        <v>480</v>
      </c>
      <c r="C36" s="126" t="s">
        <v>481</v>
      </c>
      <c r="D36" s="126"/>
      <c r="E36" s="146"/>
    </row>
    <row r="37" s="118" customFormat="true" ht="15" hidden="false" customHeight="true" outlineLevel="0" collapsed="false">
      <c r="A37" s="147" t="s">
        <v>110</v>
      </c>
      <c r="B37" s="91" t="s">
        <v>482</v>
      </c>
      <c r="C37" s="126" t="s">
        <v>483</v>
      </c>
      <c r="D37" s="126"/>
      <c r="E37" s="146"/>
    </row>
    <row r="38" s="118" customFormat="true" ht="15" hidden="false" customHeight="true" outlineLevel="0" collapsed="false">
      <c r="A38" s="149" t="s">
        <v>484</v>
      </c>
      <c r="B38" s="150" t="s">
        <v>485</v>
      </c>
      <c r="C38" s="151" t="s">
        <v>486</v>
      </c>
      <c r="D38" s="152"/>
      <c r="E38" s="89" t="s">
        <v>213</v>
      </c>
    </row>
    <row r="39" s="118" customFormat="true" ht="15" hidden="false" customHeight="true" outlineLevel="0" collapsed="false">
      <c r="A39" s="149" t="s">
        <v>487</v>
      </c>
      <c r="B39" s="150" t="s">
        <v>488</v>
      </c>
      <c r="C39" s="151" t="s">
        <v>489</v>
      </c>
      <c r="D39" s="152"/>
      <c r="E39" s="89" t="s">
        <v>213</v>
      </c>
    </row>
    <row r="40" s="118" customFormat="true" ht="15" hidden="false" customHeight="true" outlineLevel="0" collapsed="false">
      <c r="A40" s="128" t="s">
        <v>490</v>
      </c>
      <c r="B40" s="153" t="s">
        <v>491</v>
      </c>
      <c r="C40" s="126" t="s">
        <v>492</v>
      </c>
      <c r="D40" s="126"/>
      <c r="E40" s="146"/>
    </row>
    <row r="41" s="118" customFormat="true" ht="15" hidden="false" customHeight="true" outlineLevel="0" collapsed="false">
      <c r="A41" s="128" t="s">
        <v>493</v>
      </c>
      <c r="B41" s="153" t="s">
        <v>494</v>
      </c>
      <c r="C41" s="126" t="s">
        <v>492</v>
      </c>
      <c r="D41" s="126"/>
      <c r="E41" s="146"/>
    </row>
    <row r="42" s="118" customFormat="true" ht="30" hidden="false" customHeight="true" outlineLevel="0" collapsed="false">
      <c r="A42" s="128" t="s">
        <v>495</v>
      </c>
      <c r="B42" s="153" t="s">
        <v>496</v>
      </c>
      <c r="C42" s="126" t="s">
        <v>492</v>
      </c>
      <c r="D42" s="126"/>
      <c r="E42" s="146"/>
    </row>
    <row r="43" s="118" customFormat="true" ht="15" hidden="false" customHeight="true" outlineLevel="0" collapsed="false">
      <c r="A43" s="128" t="s">
        <v>497</v>
      </c>
      <c r="B43" s="153" t="s">
        <v>498</v>
      </c>
      <c r="C43" s="126" t="s">
        <v>492</v>
      </c>
      <c r="D43" s="126"/>
      <c r="E43" s="146"/>
    </row>
    <row r="44" s="118" customFormat="true" ht="30" hidden="false" customHeight="true" outlineLevel="0" collapsed="false">
      <c r="A44" s="128" t="s">
        <v>499</v>
      </c>
      <c r="B44" s="153" t="s">
        <v>500</v>
      </c>
      <c r="C44" s="126" t="s">
        <v>492</v>
      </c>
      <c r="D44" s="126"/>
      <c r="E44" s="146"/>
    </row>
    <row r="45" s="118" customFormat="true" ht="30" hidden="false" customHeight="true" outlineLevel="0" collapsed="false">
      <c r="A45" s="128" t="s">
        <v>501</v>
      </c>
      <c r="B45" s="153" t="s">
        <v>502</v>
      </c>
      <c r="C45" s="126" t="s">
        <v>492</v>
      </c>
      <c r="D45" s="126"/>
      <c r="E45" s="146"/>
    </row>
    <row r="46" s="118" customFormat="true" ht="30" hidden="false" customHeight="true" outlineLevel="0" collapsed="false">
      <c r="A46" s="128" t="s">
        <v>503</v>
      </c>
      <c r="B46" s="153" t="s">
        <v>504</v>
      </c>
      <c r="C46" s="126" t="s">
        <v>492</v>
      </c>
      <c r="D46" s="126"/>
      <c r="E46" s="146"/>
    </row>
    <row r="47" s="118" customFormat="true" ht="15" hidden="false" customHeight="true" outlineLevel="0" collapsed="false">
      <c r="A47" s="128" t="s">
        <v>505</v>
      </c>
      <c r="B47" s="153" t="s">
        <v>506</v>
      </c>
      <c r="C47" s="126" t="s">
        <v>507</v>
      </c>
      <c r="D47" s="126"/>
      <c r="E47" s="146"/>
    </row>
    <row r="48" s="118" customFormat="true" ht="15" hidden="false" customHeight="true" outlineLevel="0" collapsed="false">
      <c r="A48" s="128" t="s">
        <v>508</v>
      </c>
      <c r="B48" s="153" t="s">
        <v>509</v>
      </c>
      <c r="C48" s="126" t="s">
        <v>507</v>
      </c>
      <c r="D48" s="126"/>
      <c r="E48" s="146"/>
    </row>
    <row r="49" s="118" customFormat="true" ht="15" hidden="false" customHeight="true" outlineLevel="0" collapsed="false">
      <c r="A49" s="128" t="s">
        <v>510</v>
      </c>
      <c r="B49" s="153" t="s">
        <v>511</v>
      </c>
      <c r="C49" s="126" t="s">
        <v>507</v>
      </c>
      <c r="D49" s="126"/>
      <c r="E49" s="146"/>
    </row>
    <row r="50" s="118" customFormat="true" ht="30" hidden="false" customHeight="true" outlineLevel="0" collapsed="false">
      <c r="A50" s="128" t="s">
        <v>512</v>
      </c>
      <c r="B50" s="153" t="s">
        <v>513</v>
      </c>
      <c r="C50" s="126" t="s">
        <v>507</v>
      </c>
      <c r="D50" s="126"/>
      <c r="E50" s="146"/>
    </row>
    <row r="51" s="118" customFormat="true" ht="15" hidden="false" customHeight="true" outlineLevel="0" collapsed="false">
      <c r="A51" s="128" t="s">
        <v>514</v>
      </c>
      <c r="B51" s="153" t="s">
        <v>515</v>
      </c>
      <c r="C51" s="126" t="s">
        <v>507</v>
      </c>
      <c r="D51" s="126"/>
      <c r="E51" s="146"/>
    </row>
    <row r="52" s="118" customFormat="true" ht="15" hidden="false" customHeight="true" outlineLevel="0" collapsed="false">
      <c r="A52" s="132" t="s">
        <v>516</v>
      </c>
      <c r="B52" s="154" t="s">
        <v>517</v>
      </c>
      <c r="C52" s="134" t="s">
        <v>507</v>
      </c>
      <c r="D52" s="134"/>
      <c r="E52" s="146"/>
    </row>
    <row r="53" s="118" customFormat="true" ht="15" hidden="false" customHeight="false" outlineLevel="0" collapsed="false">
      <c r="A53" s="128"/>
      <c r="E53" s="146"/>
    </row>
    <row r="54" s="118" customFormat="true" ht="15" hidden="false" customHeight="false" outlineLevel="0" collapsed="false">
      <c r="A54" s="155"/>
      <c r="B54" s="153"/>
      <c r="C54" s="156"/>
      <c r="D54" s="157"/>
    </row>
    <row r="55" s="118" customFormat="true" ht="15.6" hidden="false" customHeight="false" outlineLevel="0" collapsed="false">
      <c r="A55" s="114" t="s">
        <v>154</v>
      </c>
      <c r="B55" s="158" t="s">
        <v>518</v>
      </c>
      <c r="C55" s="157"/>
      <c r="D55" s="157"/>
    </row>
    <row r="56" s="118" customFormat="true" ht="15.6" hidden="false" customHeight="false" outlineLevel="0" collapsed="false">
      <c r="A56" s="141" t="s">
        <v>393</v>
      </c>
      <c r="B56" s="159" t="s">
        <v>394</v>
      </c>
      <c r="C56" s="157"/>
      <c r="D56" s="157"/>
    </row>
    <row r="57" s="118" customFormat="true" ht="15.6" hidden="false" customHeight="false" outlineLevel="0" collapsed="false">
      <c r="A57" s="124" t="s">
        <v>453</v>
      </c>
      <c r="B57" s="160" t="s">
        <v>519</v>
      </c>
      <c r="C57" s="157"/>
      <c r="D57" s="157"/>
    </row>
    <row r="58" s="118" customFormat="true" ht="15.6" hidden="false" customHeight="false" outlineLevel="0" collapsed="false">
      <c r="A58" s="124" t="s">
        <v>433</v>
      </c>
      <c r="B58" s="160" t="s">
        <v>520</v>
      </c>
      <c r="C58" s="157"/>
      <c r="D58" s="157"/>
    </row>
    <row r="59" s="118" customFormat="true" ht="15" hidden="false" customHeight="false" outlineLevel="0" collapsed="false">
      <c r="A59" s="161" t="n">
        <v>1</v>
      </c>
      <c r="B59" s="162" t="s">
        <v>521</v>
      </c>
      <c r="C59" s="157"/>
      <c r="D59" s="157"/>
    </row>
    <row r="60" s="118" customFormat="true" ht="15" hidden="false" customHeight="false" outlineLevel="0" collapsed="false">
      <c r="A60" s="161" t="n">
        <v>2</v>
      </c>
      <c r="B60" s="162" t="s">
        <v>522</v>
      </c>
      <c r="C60" s="157"/>
      <c r="D60" s="157"/>
    </row>
    <row r="61" s="118" customFormat="true" ht="15" hidden="false" customHeight="false" outlineLevel="0" collapsed="false">
      <c r="A61" s="161" t="n">
        <v>3</v>
      </c>
      <c r="B61" s="162" t="s">
        <v>523</v>
      </c>
      <c r="C61" s="157"/>
      <c r="D61" s="157"/>
    </row>
    <row r="62" s="118" customFormat="true" ht="15" hidden="false" customHeight="false" outlineLevel="0" collapsed="false">
      <c r="A62" s="161" t="n">
        <v>4</v>
      </c>
      <c r="B62" s="162" t="s">
        <v>524</v>
      </c>
      <c r="C62" s="157"/>
      <c r="D62" s="157"/>
    </row>
    <row r="63" s="118" customFormat="true" ht="15" hidden="false" customHeight="false" outlineLevel="0" collapsed="false">
      <c r="A63" s="161" t="n">
        <v>8</v>
      </c>
      <c r="B63" s="162" t="s">
        <v>525</v>
      </c>
      <c r="C63" s="157"/>
      <c r="D63" s="157"/>
    </row>
    <row r="64" s="118" customFormat="true" ht="15" hidden="false" customHeight="false" outlineLevel="0" collapsed="false">
      <c r="A64" s="161" t="n">
        <v>9</v>
      </c>
      <c r="B64" s="162" t="s">
        <v>526</v>
      </c>
      <c r="C64" s="157"/>
      <c r="D64" s="157"/>
    </row>
    <row r="65" s="118" customFormat="true" ht="15" hidden="false" customHeight="false" outlineLevel="0" collapsed="false">
      <c r="A65" s="163" t="s">
        <v>424</v>
      </c>
      <c r="B65" s="164" t="s">
        <v>527</v>
      </c>
      <c r="C65" s="157"/>
      <c r="D65" s="165"/>
      <c r="E65" s="146"/>
    </row>
    <row r="66" s="118" customFormat="true" ht="15" hidden="false" customHeight="false" outlineLevel="0" collapsed="false">
      <c r="A66" s="166"/>
      <c r="B66" s="167"/>
      <c r="C66" s="156"/>
      <c r="D66" s="157"/>
    </row>
    <row r="67" s="118" customFormat="true" ht="15.6" hidden="false" customHeight="false" outlineLevel="0" collapsed="false">
      <c r="A67" s="114" t="s">
        <v>157</v>
      </c>
      <c r="B67" s="138" t="s">
        <v>156</v>
      </c>
      <c r="C67" s="168"/>
      <c r="D67" s="168"/>
    </row>
    <row r="68" s="118" customFormat="true" ht="15.6" hidden="false" customHeight="false" outlineLevel="0" collapsed="false">
      <c r="A68" s="141" t="s">
        <v>393</v>
      </c>
      <c r="B68" s="142" t="s">
        <v>394</v>
      </c>
      <c r="C68" s="143"/>
      <c r="D68" s="143"/>
    </row>
    <row r="69" s="118" customFormat="true" ht="15.6" hidden="false" customHeight="true" outlineLevel="0" collapsed="false">
      <c r="A69" s="124" t="s">
        <v>406</v>
      </c>
      <c r="B69" s="145" t="s">
        <v>528</v>
      </c>
      <c r="C69" s="169" t="s">
        <v>529</v>
      </c>
      <c r="D69" s="169"/>
    </row>
    <row r="70" s="118" customFormat="true" ht="15.6" hidden="false" customHeight="true" outlineLevel="0" collapsed="false">
      <c r="A70" s="124" t="s">
        <v>424</v>
      </c>
      <c r="B70" s="145" t="s">
        <v>530</v>
      </c>
      <c r="C70" s="169" t="s">
        <v>531</v>
      </c>
      <c r="D70" s="169"/>
    </row>
    <row r="71" s="118" customFormat="true" ht="15.6" hidden="false" customHeight="true" outlineLevel="0" collapsed="false">
      <c r="A71" s="124" t="s">
        <v>439</v>
      </c>
      <c r="B71" s="145" t="s">
        <v>532</v>
      </c>
      <c r="C71" s="169" t="s">
        <v>533</v>
      </c>
      <c r="D71" s="169"/>
    </row>
    <row r="72" s="118" customFormat="true" ht="15.6" hidden="false" customHeight="true" outlineLevel="0" collapsed="false">
      <c r="A72" s="124" t="s">
        <v>418</v>
      </c>
      <c r="B72" s="145" t="s">
        <v>534</v>
      </c>
      <c r="C72" s="169" t="s">
        <v>535</v>
      </c>
      <c r="D72" s="169"/>
    </row>
    <row r="73" s="118" customFormat="true" ht="15" hidden="false" customHeight="true" outlineLevel="0" collapsed="false">
      <c r="A73" s="132" t="s">
        <v>400</v>
      </c>
      <c r="B73" s="133" t="s">
        <v>536</v>
      </c>
      <c r="C73" s="170" t="s">
        <v>537</v>
      </c>
      <c r="D73" s="170"/>
      <c r="E73" s="146"/>
    </row>
    <row r="74" s="118" customFormat="true" ht="15" hidden="false" customHeight="false" outlineLevel="0" collapsed="false">
      <c r="A74" s="166"/>
      <c r="B74" s="167"/>
      <c r="C74" s="171"/>
      <c r="D74" s="171"/>
    </row>
    <row r="75" s="118" customFormat="true" ht="15.6" hidden="false" customHeight="false" outlineLevel="0" collapsed="false">
      <c r="A75" s="114" t="s">
        <v>264</v>
      </c>
      <c r="B75" s="172" t="s">
        <v>263</v>
      </c>
      <c r="C75" s="171"/>
      <c r="D75" s="171"/>
    </row>
    <row r="76" s="118" customFormat="true" ht="15.6" hidden="false" customHeight="false" outlineLevel="0" collapsed="false">
      <c r="A76" s="141" t="s">
        <v>393</v>
      </c>
      <c r="B76" s="159" t="s">
        <v>394</v>
      </c>
      <c r="C76" s="171"/>
      <c r="D76" s="171"/>
    </row>
    <row r="77" s="118" customFormat="true" ht="15.6" hidden="false" customHeight="false" outlineLevel="0" collapsed="false">
      <c r="A77" s="124" t="s">
        <v>418</v>
      </c>
      <c r="B77" s="173" t="s">
        <v>538</v>
      </c>
      <c r="C77" s="171"/>
      <c r="D77" s="171"/>
    </row>
    <row r="78" s="118" customFormat="true" ht="15.6" hidden="false" customHeight="false" outlineLevel="0" collapsed="false">
      <c r="A78" s="124" t="s">
        <v>439</v>
      </c>
      <c r="B78" s="173" t="s">
        <v>539</v>
      </c>
      <c r="C78" s="171"/>
      <c r="D78" s="171"/>
    </row>
    <row r="79" s="118" customFormat="true" ht="15.6" hidden="false" customHeight="false" outlineLevel="0" collapsed="false">
      <c r="A79" s="124" t="s">
        <v>424</v>
      </c>
      <c r="B79" s="173" t="s">
        <v>540</v>
      </c>
      <c r="C79" s="171"/>
      <c r="D79" s="171"/>
    </row>
    <row r="80" s="118" customFormat="true" ht="15.6" hidden="false" customHeight="false" outlineLevel="0" collapsed="false">
      <c r="A80" s="124" t="s">
        <v>406</v>
      </c>
      <c r="B80" s="173" t="s">
        <v>541</v>
      </c>
      <c r="C80" s="171"/>
      <c r="D80" s="171"/>
    </row>
    <row r="81" s="118" customFormat="true" ht="15.6" hidden="false" customHeight="false" outlineLevel="0" collapsed="false">
      <c r="A81" s="124" t="s">
        <v>403</v>
      </c>
      <c r="B81" s="173" t="s">
        <v>542</v>
      </c>
      <c r="C81" s="171"/>
      <c r="D81" s="171"/>
    </row>
    <row r="82" s="118" customFormat="true" ht="15.6" hidden="false" customHeight="false" outlineLevel="0" collapsed="false">
      <c r="A82" s="124" t="s">
        <v>433</v>
      </c>
      <c r="B82" s="173" t="s">
        <v>543</v>
      </c>
      <c r="C82" s="171"/>
      <c r="D82" s="171"/>
    </row>
    <row r="83" s="118" customFormat="true" ht="15.6" hidden="false" customHeight="false" outlineLevel="0" collapsed="false">
      <c r="A83" s="124" t="s">
        <v>544</v>
      </c>
      <c r="B83" s="173" t="s">
        <v>545</v>
      </c>
      <c r="C83" s="171"/>
      <c r="D83" s="171"/>
    </row>
    <row r="84" s="118" customFormat="true" ht="15" hidden="false" customHeight="false" outlineLevel="0" collapsed="false">
      <c r="A84" s="128" t="s">
        <v>397</v>
      </c>
      <c r="B84" s="174" t="s">
        <v>546</v>
      </c>
      <c r="C84" s="171"/>
      <c r="D84" s="171"/>
      <c r="E84" s="146"/>
    </row>
    <row r="85" s="118" customFormat="true" ht="15" hidden="false" customHeight="false" outlineLevel="0" collapsed="false">
      <c r="A85" s="128" t="s">
        <v>442</v>
      </c>
      <c r="B85" s="174" t="s">
        <v>547</v>
      </c>
      <c r="C85" s="171"/>
      <c r="D85" s="171"/>
      <c r="E85" s="146"/>
    </row>
    <row r="86" s="118" customFormat="true" ht="15" hidden="false" customHeight="false" outlineLevel="0" collapsed="false">
      <c r="A86" s="175" t="s">
        <v>447</v>
      </c>
      <c r="B86" s="176" t="s">
        <v>548</v>
      </c>
      <c r="C86" s="171"/>
      <c r="D86" s="171"/>
      <c r="E86" s="146"/>
    </row>
    <row r="87" s="118" customFormat="true" ht="15" hidden="false" customHeight="false" outlineLevel="0" collapsed="false">
      <c r="A87" s="175" t="s">
        <v>479</v>
      </c>
      <c r="B87" s="176" t="s">
        <v>549</v>
      </c>
      <c r="C87" s="171"/>
      <c r="D87" s="136" t="s">
        <v>550</v>
      </c>
      <c r="E87" s="146"/>
    </row>
    <row r="88" s="118" customFormat="true" ht="15" hidden="false" customHeight="false" outlineLevel="0" collapsed="false">
      <c r="A88" s="177" t="s">
        <v>551</v>
      </c>
      <c r="B88" s="178" t="s">
        <v>552</v>
      </c>
      <c r="C88" s="171"/>
      <c r="D88" s="171"/>
      <c r="E88" s="146"/>
    </row>
    <row r="89" s="118" customFormat="true" ht="15" hidden="false" customHeight="false" outlineLevel="0" collapsed="false">
      <c r="A89" s="166"/>
      <c r="B89" s="167"/>
      <c r="C89" s="171"/>
      <c r="D89" s="171"/>
    </row>
    <row r="90" s="118" customFormat="true" ht="15.6" hidden="false" customHeight="false" outlineLevel="0" collapsed="false">
      <c r="A90" s="114" t="s">
        <v>279</v>
      </c>
      <c r="B90" s="138" t="s">
        <v>553</v>
      </c>
      <c r="C90" s="116"/>
      <c r="D90" s="179"/>
    </row>
    <row r="91" s="118" customFormat="true" ht="15.6" hidden="false" customHeight="false" outlineLevel="0" collapsed="false">
      <c r="A91" s="180" t="s">
        <v>554</v>
      </c>
      <c r="B91" s="181" t="s">
        <v>555</v>
      </c>
      <c r="C91" s="182" t="s">
        <v>556</v>
      </c>
      <c r="D91" s="181" t="s">
        <v>557</v>
      </c>
    </row>
    <row r="92" s="118" customFormat="true" ht="15.6" hidden="false" customHeight="false" outlineLevel="0" collapsed="false">
      <c r="A92" s="183" t="s">
        <v>393</v>
      </c>
      <c r="B92" s="184" t="s">
        <v>394</v>
      </c>
      <c r="C92" s="185" t="s">
        <v>393</v>
      </c>
      <c r="D92" s="184" t="s">
        <v>394</v>
      </c>
    </row>
    <row r="93" s="118" customFormat="true" ht="15.6" hidden="false" customHeight="false" outlineLevel="0" collapsed="false">
      <c r="A93" s="186" t="s">
        <v>427</v>
      </c>
      <c r="B93" s="187" t="s">
        <v>558</v>
      </c>
      <c r="C93" s="188" t="s">
        <v>421</v>
      </c>
      <c r="D93" s="189" t="s">
        <v>559</v>
      </c>
    </row>
    <row r="94" s="118" customFormat="true" ht="15.6" hidden="false" customHeight="false" outlineLevel="0" collapsed="false">
      <c r="A94" s="186" t="s">
        <v>442</v>
      </c>
      <c r="B94" s="187" t="s">
        <v>560</v>
      </c>
      <c r="C94" s="188" t="s">
        <v>430</v>
      </c>
      <c r="D94" s="190" t="s">
        <v>561</v>
      </c>
    </row>
    <row r="95" s="118" customFormat="true" ht="15.6" hidden="false" customHeight="false" outlineLevel="0" collapsed="false">
      <c r="A95" s="186" t="s">
        <v>400</v>
      </c>
      <c r="B95" s="187" t="s">
        <v>562</v>
      </c>
      <c r="C95" s="188" t="s">
        <v>453</v>
      </c>
      <c r="D95" s="189" t="s">
        <v>563</v>
      </c>
    </row>
    <row r="96" s="118" customFormat="true" ht="15.6" hidden="false" customHeight="false" outlineLevel="0" collapsed="false">
      <c r="A96" s="191" t="s">
        <v>433</v>
      </c>
      <c r="B96" s="181" t="s">
        <v>564</v>
      </c>
      <c r="C96" s="188" t="s">
        <v>400</v>
      </c>
      <c r="D96" s="189" t="s">
        <v>565</v>
      </c>
    </row>
    <row r="97" s="118" customFormat="true" ht="15.6" hidden="false" customHeight="false" outlineLevel="0" collapsed="false">
      <c r="A97" s="191" t="s">
        <v>430</v>
      </c>
      <c r="B97" s="181" t="s">
        <v>566</v>
      </c>
      <c r="C97" s="188" t="s">
        <v>406</v>
      </c>
      <c r="D97" s="189" t="s">
        <v>567</v>
      </c>
    </row>
    <row r="98" s="118" customFormat="true" ht="15" hidden="false" customHeight="false" outlineLevel="0" collapsed="false">
      <c r="A98" s="191" t="s">
        <v>418</v>
      </c>
      <c r="B98" s="181" t="s">
        <v>568</v>
      </c>
      <c r="C98" s="192" t="n">
        <v>1</v>
      </c>
      <c r="D98" s="181" t="s">
        <v>569</v>
      </c>
    </row>
    <row r="99" s="118" customFormat="true" ht="15" hidden="false" customHeight="false" outlineLevel="0" collapsed="false">
      <c r="A99" s="191" t="s">
        <v>110</v>
      </c>
      <c r="B99" s="181" t="s">
        <v>570</v>
      </c>
      <c r="C99" s="192" t="n">
        <v>2</v>
      </c>
      <c r="D99" s="181" t="s">
        <v>571</v>
      </c>
    </row>
    <row r="100" s="118" customFormat="true" ht="15" hidden="false" customHeight="false" outlineLevel="0" collapsed="false">
      <c r="A100" s="191" t="s">
        <v>456</v>
      </c>
      <c r="B100" s="181" t="s">
        <v>572</v>
      </c>
      <c r="C100" s="192" t="n">
        <v>3</v>
      </c>
      <c r="D100" s="181" t="s">
        <v>573</v>
      </c>
    </row>
    <row r="101" s="118" customFormat="true" ht="15" hidden="false" customHeight="false" outlineLevel="0" collapsed="false">
      <c r="A101" s="191" t="s">
        <v>450</v>
      </c>
      <c r="B101" s="181" t="s">
        <v>574</v>
      </c>
      <c r="C101" s="193"/>
      <c r="D101" s="194"/>
    </row>
    <row r="102" s="118" customFormat="true" ht="15" hidden="false" customHeight="false" outlineLevel="0" collapsed="false">
      <c r="A102" s="191" t="s">
        <v>436</v>
      </c>
      <c r="B102" s="181" t="s">
        <v>575</v>
      </c>
      <c r="C102" s="193"/>
      <c r="D102" s="194"/>
    </row>
    <row r="103" s="118" customFormat="true" ht="15" hidden="false" customHeight="false" outlineLevel="0" collapsed="false">
      <c r="A103" s="191" t="s">
        <v>424</v>
      </c>
      <c r="B103" s="181" t="s">
        <v>576</v>
      </c>
      <c r="C103" s="193"/>
      <c r="D103" s="194"/>
    </row>
    <row r="104" s="118" customFormat="true" ht="15" hidden="false" customHeight="false" outlineLevel="0" collapsed="false">
      <c r="A104" s="191" t="s">
        <v>544</v>
      </c>
      <c r="B104" s="181" t="s">
        <v>577</v>
      </c>
      <c r="C104" s="193"/>
      <c r="D104" s="194"/>
      <c r="E104" s="146"/>
    </row>
    <row r="105" s="118" customFormat="true" ht="15" hidden="false" customHeight="false" outlineLevel="0" collapsed="false">
      <c r="A105" s="191" t="s">
        <v>406</v>
      </c>
      <c r="B105" s="181" t="s">
        <v>578</v>
      </c>
      <c r="C105" s="171"/>
      <c r="D105" s="194"/>
      <c r="E105" s="146"/>
    </row>
    <row r="106" s="118" customFormat="true" ht="15" hidden="false" customHeight="false" outlineLevel="0" collapsed="false">
      <c r="A106" s="195"/>
      <c r="B106" s="196"/>
      <c r="C106" s="197"/>
      <c r="D106" s="198"/>
      <c r="E106" s="146"/>
    </row>
    <row r="107" customFormat="false" ht="3.75" hidden="false" customHeight="true" outlineLevel="0" collapsed="false">
      <c r="A107" s="199"/>
      <c r="D107" s="200"/>
    </row>
    <row r="108" s="118" customFormat="true" ht="15" hidden="false" customHeight="false" outlineLevel="0" collapsed="false">
      <c r="A108" s="193" t="s">
        <v>579</v>
      </c>
      <c r="B108" s="171"/>
      <c r="C108" s="201" t="n">
        <v>0</v>
      </c>
      <c r="D108" s="202" t="s">
        <v>580</v>
      </c>
      <c r="E108" s="146"/>
    </row>
    <row r="109" s="118" customFormat="true" ht="15" hidden="false" customHeight="false" outlineLevel="0" collapsed="false">
      <c r="A109" s="193" t="s">
        <v>581</v>
      </c>
      <c r="B109" s="171"/>
      <c r="C109" s="201" t="s">
        <v>418</v>
      </c>
      <c r="D109" s="202" t="s">
        <v>582</v>
      </c>
      <c r="E109" s="146"/>
    </row>
    <row r="110" s="118" customFormat="true" ht="15" hidden="false" customHeight="false" outlineLevel="0" collapsed="false">
      <c r="A110" s="203"/>
      <c r="B110" s="171"/>
      <c r="C110" s="201" t="s">
        <v>439</v>
      </c>
      <c r="D110" s="202" t="s">
        <v>583</v>
      </c>
      <c r="E110" s="146"/>
    </row>
    <row r="111" s="118" customFormat="true" ht="15" hidden="false" customHeight="false" outlineLevel="0" collapsed="false">
      <c r="A111" s="203"/>
      <c r="B111" s="171"/>
      <c r="C111" s="201" t="n">
        <v>4</v>
      </c>
      <c r="D111" s="202" t="s">
        <v>584</v>
      </c>
      <c r="E111" s="146"/>
    </row>
    <row r="112" s="118" customFormat="true" ht="15" hidden="false" customHeight="false" outlineLevel="0" collapsed="false">
      <c r="A112" s="203"/>
      <c r="B112" s="171"/>
      <c r="C112" s="201" t="s">
        <v>403</v>
      </c>
      <c r="D112" s="202" t="s">
        <v>585</v>
      </c>
      <c r="E112" s="146"/>
    </row>
    <row r="113" s="118" customFormat="true" ht="15" hidden="false" customHeight="false" outlineLevel="0" collapsed="false">
      <c r="A113" s="203"/>
      <c r="B113" s="171"/>
      <c r="C113" s="201" t="s">
        <v>433</v>
      </c>
      <c r="D113" s="202" t="s">
        <v>586</v>
      </c>
      <c r="E113" s="146"/>
    </row>
    <row r="114" s="118" customFormat="true" ht="15" hidden="false" customHeight="false" outlineLevel="0" collapsed="false">
      <c r="A114" s="199"/>
      <c r="B114" s="204"/>
      <c r="C114" s="201" t="s">
        <v>544</v>
      </c>
      <c r="D114" s="202" t="s">
        <v>587</v>
      </c>
      <c r="E114" s="146"/>
    </row>
    <row r="115" s="118" customFormat="true" ht="15.6" hidden="false" customHeight="false" outlineLevel="0" collapsed="false">
      <c r="A115" s="205" t="s">
        <v>588</v>
      </c>
      <c r="B115" s="206"/>
      <c r="C115" s="207" t="s">
        <v>447</v>
      </c>
      <c r="D115" s="202" t="s">
        <v>589</v>
      </c>
      <c r="E115" s="146"/>
    </row>
    <row r="116" s="118" customFormat="true" ht="15" hidden="false" customHeight="false" outlineLevel="0" collapsed="false">
      <c r="A116" s="208" t="s">
        <v>479</v>
      </c>
      <c r="B116" s="209" t="s">
        <v>590</v>
      </c>
      <c r="C116" s="207" t="s">
        <v>479</v>
      </c>
      <c r="D116" s="202" t="s">
        <v>591</v>
      </c>
      <c r="E116" s="146"/>
    </row>
    <row r="117" s="118" customFormat="true" ht="15" hidden="false" customHeight="false" outlineLevel="0" collapsed="false">
      <c r="A117" s="210"/>
      <c r="B117" s="211" t="s">
        <v>592</v>
      </c>
      <c r="C117" s="207" t="s">
        <v>459</v>
      </c>
      <c r="D117" s="202" t="s">
        <v>593</v>
      </c>
      <c r="E117" s="146"/>
    </row>
    <row r="118" s="118" customFormat="true" ht="15" hidden="false" customHeight="false" outlineLevel="0" collapsed="false">
      <c r="A118" s="212"/>
      <c r="B118" s="211" t="s">
        <v>594</v>
      </c>
      <c r="C118" s="207" t="s">
        <v>427</v>
      </c>
      <c r="D118" s="202" t="s">
        <v>595</v>
      </c>
      <c r="E118" s="146"/>
    </row>
    <row r="119" s="118" customFormat="true" ht="15" hidden="false" customHeight="false" outlineLevel="0" collapsed="false">
      <c r="A119" s="212"/>
      <c r="B119" s="213"/>
      <c r="C119" s="207" t="s">
        <v>412</v>
      </c>
      <c r="D119" s="202" t="s">
        <v>596</v>
      </c>
      <c r="E119" s="146"/>
    </row>
    <row r="120" s="118" customFormat="true" ht="15" hidden="false" customHeight="false" outlineLevel="0" collapsed="false">
      <c r="A120" s="212"/>
      <c r="B120" s="214" t="s">
        <v>597</v>
      </c>
      <c r="C120" s="207" t="s">
        <v>442</v>
      </c>
      <c r="D120" s="202" t="s">
        <v>598</v>
      </c>
      <c r="E120" s="146"/>
    </row>
    <row r="121" s="118" customFormat="true" ht="15" hidden="false" customHeight="false" outlineLevel="0" collapsed="false">
      <c r="A121" s="212"/>
      <c r="B121" s="211" t="s">
        <v>599</v>
      </c>
      <c r="C121" s="207" t="s">
        <v>397</v>
      </c>
      <c r="D121" s="202" t="s">
        <v>600</v>
      </c>
      <c r="E121" s="146"/>
    </row>
    <row r="122" s="118" customFormat="true" ht="15" hidden="false" customHeight="false" outlineLevel="0" collapsed="false">
      <c r="A122" s="215"/>
      <c r="B122" s="216"/>
      <c r="C122" s="207" t="s">
        <v>450</v>
      </c>
      <c r="D122" s="202" t="s">
        <v>601</v>
      </c>
      <c r="E122" s="146"/>
    </row>
    <row r="123" s="118" customFormat="true" ht="15" hidden="false" customHeight="false" outlineLevel="0" collapsed="false">
      <c r="A123" s="199"/>
      <c r="B123" s="204"/>
      <c r="C123" s="201" t="n">
        <v>5</v>
      </c>
      <c r="D123" s="202" t="s">
        <v>602</v>
      </c>
      <c r="E123" s="146"/>
    </row>
    <row r="124" s="118" customFormat="true" ht="15" hidden="false" customHeight="false" outlineLevel="0" collapsed="false">
      <c r="A124" s="199"/>
      <c r="B124" s="204"/>
      <c r="C124" s="201" t="n">
        <v>6</v>
      </c>
      <c r="D124" s="202" t="s">
        <v>603</v>
      </c>
      <c r="E124" s="146"/>
    </row>
    <row r="125" s="118" customFormat="true" ht="15" hidden="false" customHeight="false" outlineLevel="0" collapsed="false">
      <c r="A125" s="199"/>
      <c r="B125" s="204"/>
      <c r="C125" s="201" t="n">
        <v>7</v>
      </c>
      <c r="D125" s="202" t="s">
        <v>604</v>
      </c>
      <c r="E125" s="146"/>
    </row>
    <row r="126" s="118" customFormat="true" ht="15" hidden="false" customHeight="false" outlineLevel="0" collapsed="false">
      <c r="A126" s="199"/>
      <c r="B126" s="204"/>
      <c r="C126" s="201" t="n">
        <v>8</v>
      </c>
      <c r="D126" s="202" t="s">
        <v>605</v>
      </c>
      <c r="E126" s="146"/>
    </row>
    <row r="127" s="118" customFormat="true" ht="15" hidden="false" customHeight="false" outlineLevel="0" collapsed="false">
      <c r="A127" s="199"/>
      <c r="B127" s="204"/>
      <c r="C127" s="201" t="s">
        <v>436</v>
      </c>
      <c r="D127" s="202" t="s">
        <v>606</v>
      </c>
      <c r="E127" s="146"/>
    </row>
    <row r="128" s="118" customFormat="true" ht="15" hidden="false" customHeight="false" outlineLevel="0" collapsed="false">
      <c r="A128" s="203"/>
      <c r="B128" s="171"/>
      <c r="C128" s="201" t="s">
        <v>409</v>
      </c>
      <c r="D128" s="202" t="s">
        <v>607</v>
      </c>
      <c r="E128" s="146"/>
    </row>
    <row r="129" s="118" customFormat="true" ht="15" hidden="false" customHeight="false" outlineLevel="0" collapsed="false">
      <c r="A129" s="217"/>
      <c r="B129" s="197"/>
      <c r="C129" s="218" t="s">
        <v>456</v>
      </c>
      <c r="D129" s="219" t="s">
        <v>608</v>
      </c>
      <c r="E129" s="146"/>
    </row>
    <row r="130" s="224" customFormat="true" ht="15" hidden="false" customHeight="false" outlineLevel="0" collapsed="false">
      <c r="A130" s="220"/>
      <c r="B130" s="221"/>
      <c r="C130" s="222"/>
      <c r="D130" s="223"/>
      <c r="E130" s="118"/>
    </row>
    <row r="131" s="224" customFormat="true" ht="15.6" hidden="false" customHeight="false" outlineLevel="0" collapsed="false">
      <c r="A131" s="114" t="s">
        <v>609</v>
      </c>
      <c r="B131" s="172" t="s">
        <v>310</v>
      </c>
      <c r="C131" s="166"/>
      <c r="D131" s="171"/>
      <c r="E131" s="118"/>
    </row>
    <row r="132" s="224" customFormat="true" ht="15.6" hidden="false" customHeight="false" outlineLevel="0" collapsed="false">
      <c r="A132" s="141" t="s">
        <v>393</v>
      </c>
      <c r="B132" s="159" t="s">
        <v>394</v>
      </c>
      <c r="C132" s="171"/>
      <c r="D132" s="171"/>
      <c r="E132" s="118"/>
    </row>
    <row r="133" s="224" customFormat="true" ht="15.6" hidden="false" customHeight="false" outlineLevel="0" collapsed="false">
      <c r="A133" s="124" t="s">
        <v>433</v>
      </c>
      <c r="B133" s="173" t="s">
        <v>610</v>
      </c>
      <c r="C133" s="221"/>
      <c r="D133" s="221"/>
    </row>
    <row r="134" s="224" customFormat="true" ht="15.6" hidden="false" customHeight="false" outlineLevel="0" collapsed="false">
      <c r="A134" s="124" t="s">
        <v>397</v>
      </c>
      <c r="B134" s="160" t="s">
        <v>611</v>
      </c>
      <c r="C134" s="171"/>
      <c r="D134" s="136"/>
      <c r="E134" s="146"/>
    </row>
    <row r="135" s="224" customFormat="true" ht="15.6" hidden="false" customHeight="false" outlineLevel="0" collapsed="false">
      <c r="A135" s="124" t="s">
        <v>90</v>
      </c>
      <c r="B135" s="160" t="s">
        <v>612</v>
      </c>
      <c r="C135" s="171"/>
      <c r="D135" s="136"/>
      <c r="E135" s="146"/>
    </row>
    <row r="136" s="224" customFormat="true" ht="31.2" hidden="false" customHeight="false" outlineLevel="0" collapsed="false">
      <c r="A136" s="124" t="s">
        <v>403</v>
      </c>
      <c r="B136" s="160" t="s">
        <v>613</v>
      </c>
      <c r="C136" s="221"/>
      <c r="D136" s="221"/>
    </row>
    <row r="137" s="224" customFormat="true" ht="15" hidden="false" customHeight="false" outlineLevel="0" collapsed="false">
      <c r="A137" s="128" t="s">
        <v>415</v>
      </c>
      <c r="B137" s="174" t="s">
        <v>614</v>
      </c>
      <c r="C137" s="171"/>
      <c r="D137" s="136"/>
      <c r="E137" s="146"/>
    </row>
    <row r="138" s="224" customFormat="true" ht="15" hidden="false" customHeight="false" outlineLevel="0" collapsed="false">
      <c r="A138" s="128" t="s">
        <v>412</v>
      </c>
      <c r="B138" s="174" t="s">
        <v>615</v>
      </c>
      <c r="C138" s="171"/>
      <c r="D138" s="136"/>
      <c r="E138" s="146"/>
    </row>
    <row r="139" s="224" customFormat="true" ht="15" hidden="false" customHeight="false" outlineLevel="0" collapsed="false">
      <c r="A139" s="128" t="s">
        <v>418</v>
      </c>
      <c r="B139" s="174" t="s">
        <v>616</v>
      </c>
      <c r="C139" s="171"/>
      <c r="D139" s="171"/>
      <c r="E139" s="118"/>
    </row>
    <row r="140" s="224" customFormat="true" ht="15" hidden="false" customHeight="false" outlineLevel="0" collapsed="false">
      <c r="A140" s="128" t="s">
        <v>424</v>
      </c>
      <c r="B140" s="174" t="s">
        <v>617</v>
      </c>
      <c r="C140" s="221"/>
      <c r="D140" s="221"/>
    </row>
    <row r="141" s="224" customFormat="true" ht="15" hidden="false" customHeight="false" outlineLevel="0" collapsed="false">
      <c r="A141" s="128" t="s">
        <v>406</v>
      </c>
      <c r="B141" s="174" t="s">
        <v>618</v>
      </c>
      <c r="C141" s="221"/>
      <c r="D141" s="221"/>
    </row>
    <row r="142" s="224" customFormat="true" ht="15" hidden="false" customHeight="false" outlineLevel="0" collapsed="false">
      <c r="A142" s="128" t="s">
        <v>439</v>
      </c>
      <c r="B142" s="174" t="s">
        <v>619</v>
      </c>
      <c r="C142" s="171"/>
      <c r="D142" s="171"/>
      <c r="E142" s="118"/>
    </row>
    <row r="143" s="224" customFormat="true" ht="30" hidden="false" customHeight="false" outlineLevel="0" collapsed="false">
      <c r="A143" s="128" t="s">
        <v>544</v>
      </c>
      <c r="B143" s="174" t="s">
        <v>620</v>
      </c>
      <c r="C143" s="171"/>
      <c r="D143" s="136"/>
      <c r="E143" s="146"/>
    </row>
    <row r="144" s="224" customFormat="true" ht="15" hidden="false" customHeight="false" outlineLevel="0" collapsed="false">
      <c r="A144" s="128" t="s">
        <v>447</v>
      </c>
      <c r="B144" s="174" t="s">
        <v>621</v>
      </c>
      <c r="C144" s="171"/>
      <c r="D144" s="136"/>
      <c r="E144" s="146"/>
    </row>
    <row r="145" s="224" customFormat="true" ht="15" hidden="false" customHeight="false" outlineLevel="0" collapsed="false">
      <c r="A145" s="128" t="s">
        <v>421</v>
      </c>
      <c r="B145" s="174" t="s">
        <v>622</v>
      </c>
      <c r="C145" s="171"/>
      <c r="D145" s="136"/>
      <c r="E145" s="146"/>
    </row>
    <row r="146" s="224" customFormat="true" ht="15" hidden="false" customHeight="false" outlineLevel="0" collapsed="false">
      <c r="A146" s="128" t="s">
        <v>430</v>
      </c>
      <c r="B146" s="174" t="s">
        <v>623</v>
      </c>
      <c r="C146" s="221"/>
      <c r="D146" s="136"/>
      <c r="E146" s="146"/>
    </row>
    <row r="147" s="224" customFormat="true" ht="15" hidden="false" customHeight="false" outlineLevel="0" collapsed="false">
      <c r="A147" s="128" t="s">
        <v>459</v>
      </c>
      <c r="B147" s="174" t="s">
        <v>624</v>
      </c>
      <c r="C147" s="171"/>
      <c r="D147" s="136"/>
      <c r="E147" s="146"/>
    </row>
    <row r="148" s="224" customFormat="true" ht="30" hidden="false" customHeight="false" outlineLevel="0" collapsed="false">
      <c r="A148" s="128" t="s">
        <v>479</v>
      </c>
      <c r="B148" s="174" t="s">
        <v>625</v>
      </c>
      <c r="C148" s="171"/>
      <c r="D148" s="136"/>
      <c r="E148" s="146"/>
    </row>
    <row r="149" s="224" customFormat="true" ht="30" hidden="false" customHeight="false" outlineLevel="0" collapsed="false">
      <c r="A149" s="128" t="s">
        <v>442</v>
      </c>
      <c r="B149" s="174" t="s">
        <v>626</v>
      </c>
      <c r="C149" s="171"/>
      <c r="D149" s="136"/>
      <c r="E149" s="146"/>
    </row>
    <row r="150" s="224" customFormat="true" ht="30" hidden="false" customHeight="false" outlineLevel="0" collapsed="false">
      <c r="A150" s="128" t="s">
        <v>450</v>
      </c>
      <c r="B150" s="174" t="s">
        <v>627</v>
      </c>
      <c r="C150" s="171"/>
      <c r="D150" s="136"/>
      <c r="E150" s="146"/>
    </row>
    <row r="151" s="224" customFormat="true" ht="15" hidden="false" customHeight="false" outlineLevel="0" collapsed="false">
      <c r="A151" s="128" t="s">
        <v>551</v>
      </c>
      <c r="B151" s="174" t="s">
        <v>628</v>
      </c>
      <c r="C151" s="171"/>
      <c r="D151" s="136"/>
      <c r="E151" s="146"/>
    </row>
    <row r="152" s="224" customFormat="true" ht="15" hidden="false" customHeight="false" outlineLevel="0" collapsed="false">
      <c r="A152" s="128" t="s">
        <v>110</v>
      </c>
      <c r="B152" s="174" t="s">
        <v>629</v>
      </c>
      <c r="C152" s="171"/>
      <c r="D152" s="136"/>
      <c r="E152" s="146"/>
    </row>
    <row r="153" s="224" customFormat="true" ht="15" hidden="false" customHeight="false" outlineLevel="0" collapsed="false">
      <c r="A153" s="128" t="s">
        <v>453</v>
      </c>
      <c r="B153" s="174" t="s">
        <v>630</v>
      </c>
      <c r="C153" s="225"/>
      <c r="D153" s="136"/>
      <c r="E153" s="146"/>
    </row>
    <row r="154" s="224" customFormat="true" ht="15" hidden="false" customHeight="false" outlineLevel="0" collapsed="false">
      <c r="A154" s="128" t="s">
        <v>400</v>
      </c>
      <c r="B154" s="174" t="s">
        <v>631</v>
      </c>
      <c r="C154" s="171"/>
      <c r="D154" s="136"/>
      <c r="E154" s="146"/>
    </row>
    <row r="155" s="224" customFormat="true" ht="30" hidden="false" customHeight="false" outlineLevel="0" collapsed="false">
      <c r="A155" s="128" t="s">
        <v>436</v>
      </c>
      <c r="B155" s="174" t="s">
        <v>632</v>
      </c>
      <c r="C155" s="225"/>
      <c r="D155" s="136"/>
      <c r="E155" s="146"/>
    </row>
    <row r="156" s="224" customFormat="true" ht="30" hidden="false" customHeight="false" outlineLevel="0" collapsed="false">
      <c r="A156" s="132" t="s">
        <v>456</v>
      </c>
      <c r="B156" s="226" t="s">
        <v>633</v>
      </c>
      <c r="C156" s="221"/>
      <c r="D156" s="136"/>
      <c r="E156" s="146"/>
    </row>
    <row r="157" s="224" customFormat="true" ht="13.2" hidden="false" customHeight="false" outlineLevel="0" collapsed="false">
      <c r="A157" s="220"/>
      <c r="B157" s="221"/>
      <c r="C157" s="221"/>
      <c r="D157" s="221"/>
    </row>
    <row r="158" s="224" customFormat="true" ht="15.6" hidden="false" customHeight="false" outlineLevel="0" collapsed="false">
      <c r="A158" s="227" t="s">
        <v>371</v>
      </c>
      <c r="B158" s="228" t="s">
        <v>634</v>
      </c>
      <c r="C158" s="229"/>
      <c r="D158" s="230"/>
      <c r="E158" s="146"/>
    </row>
    <row r="159" s="224" customFormat="true" ht="15.6" hidden="false" customHeight="false" outlineLevel="0" collapsed="false">
      <c r="A159" s="231" t="s">
        <v>393</v>
      </c>
      <c r="B159" s="142" t="s">
        <v>394</v>
      </c>
      <c r="C159" s="232" t="n">
        <v>84</v>
      </c>
      <c r="D159" s="233" t="s">
        <v>635</v>
      </c>
    </row>
    <row r="160" customFormat="false" ht="15" hidden="false" customHeight="false" outlineLevel="0" collapsed="false">
      <c r="A160" s="234" t="s">
        <v>636</v>
      </c>
      <c r="B160" s="235" t="s">
        <v>637</v>
      </c>
      <c r="C160" s="232" t="n">
        <v>86</v>
      </c>
      <c r="D160" s="233" t="s">
        <v>638</v>
      </c>
    </row>
    <row r="161" customFormat="false" ht="15" hidden="false" customHeight="false" outlineLevel="0" collapsed="false">
      <c r="A161" s="234" t="s">
        <v>639</v>
      </c>
      <c r="B161" s="235" t="s">
        <v>640</v>
      </c>
      <c r="C161" s="232" t="n">
        <v>88</v>
      </c>
      <c r="D161" s="233" t="s">
        <v>641</v>
      </c>
    </row>
    <row r="162" customFormat="false" ht="15" hidden="false" customHeight="false" outlineLevel="0" collapsed="false">
      <c r="A162" s="234" t="s">
        <v>642</v>
      </c>
      <c r="B162" s="235" t="s">
        <v>643</v>
      </c>
      <c r="C162" s="232" t="n">
        <v>90</v>
      </c>
      <c r="D162" s="233" t="s">
        <v>644</v>
      </c>
    </row>
    <row r="163" customFormat="false" ht="15" hidden="false" customHeight="false" outlineLevel="0" collapsed="false">
      <c r="A163" s="234" t="s">
        <v>645</v>
      </c>
      <c r="B163" s="235" t="s">
        <v>646</v>
      </c>
      <c r="C163" s="232" t="n">
        <v>93</v>
      </c>
      <c r="D163" s="233" t="s">
        <v>647</v>
      </c>
    </row>
    <row r="164" customFormat="false" ht="15" hidden="false" customHeight="false" outlineLevel="0" collapsed="false">
      <c r="A164" s="234" t="s">
        <v>648</v>
      </c>
      <c r="B164" s="235" t="s">
        <v>649</v>
      </c>
      <c r="C164" s="232" t="s">
        <v>650</v>
      </c>
      <c r="D164" s="233" t="s">
        <v>651</v>
      </c>
      <c r="E164" s="146"/>
    </row>
    <row r="165" customFormat="false" ht="15" hidden="false" customHeight="false" outlineLevel="0" collapsed="false">
      <c r="A165" s="236" t="n">
        <v>10</v>
      </c>
      <c r="B165" s="237" t="s">
        <v>652</v>
      </c>
      <c r="C165" s="232" t="s">
        <v>653</v>
      </c>
      <c r="D165" s="233" t="s">
        <v>654</v>
      </c>
      <c r="E165" s="146"/>
    </row>
    <row r="166" customFormat="false" ht="15" hidden="false" customHeight="false" outlineLevel="0" collapsed="false">
      <c r="A166" s="236" t="n">
        <v>11</v>
      </c>
      <c r="B166" s="237" t="s">
        <v>655</v>
      </c>
      <c r="C166" s="232" t="s">
        <v>656</v>
      </c>
      <c r="D166" s="233" t="s">
        <v>657</v>
      </c>
      <c r="E166" s="146"/>
    </row>
    <row r="167" customFormat="false" ht="15" hidden="false" customHeight="false" outlineLevel="0" collapsed="false">
      <c r="A167" s="234" t="n">
        <v>20</v>
      </c>
      <c r="B167" s="235" t="s">
        <v>658</v>
      </c>
      <c r="C167" s="232" t="s">
        <v>659</v>
      </c>
      <c r="D167" s="233" t="s">
        <v>660</v>
      </c>
      <c r="E167" s="146"/>
    </row>
    <row r="168" customFormat="false" ht="15" hidden="false" customHeight="false" outlineLevel="0" collapsed="false">
      <c r="A168" s="234" t="n">
        <v>23</v>
      </c>
      <c r="B168" s="235" t="s">
        <v>661</v>
      </c>
      <c r="C168" s="232" t="s">
        <v>662</v>
      </c>
      <c r="D168" s="233" t="s">
        <v>663</v>
      </c>
      <c r="E168" s="146"/>
    </row>
    <row r="169" customFormat="false" ht="15" hidden="false" customHeight="false" outlineLevel="0" collapsed="false">
      <c r="A169" s="234" t="n">
        <v>29</v>
      </c>
      <c r="B169" s="235" t="s">
        <v>664</v>
      </c>
      <c r="C169" s="232" t="s">
        <v>665</v>
      </c>
      <c r="D169" s="233" t="s">
        <v>666</v>
      </c>
      <c r="E169" s="146"/>
    </row>
    <row r="170" customFormat="false" ht="15" hidden="false" customHeight="false" outlineLevel="0" collapsed="false">
      <c r="A170" s="234" t="n">
        <v>53</v>
      </c>
      <c r="B170" s="235" t="s">
        <v>667</v>
      </c>
      <c r="C170" s="232" t="s">
        <v>668</v>
      </c>
      <c r="D170" s="233" t="s">
        <v>669</v>
      </c>
      <c r="E170" s="146"/>
    </row>
    <row r="171" customFormat="false" ht="15.6" hidden="false" customHeight="false" outlineLevel="0" collapsed="false">
      <c r="A171" s="234" t="n">
        <v>54</v>
      </c>
      <c r="B171" s="235" t="s">
        <v>670</v>
      </c>
      <c r="C171" s="238" t="s">
        <v>671</v>
      </c>
      <c r="D171" s="239"/>
      <c r="E171" s="146"/>
    </row>
    <row r="172" customFormat="false" ht="15" hidden="false" customHeight="false" outlineLevel="0" collapsed="false">
      <c r="A172" s="234" t="n">
        <v>56</v>
      </c>
      <c r="B172" s="235" t="s">
        <v>672</v>
      </c>
      <c r="C172" s="240" t="s">
        <v>673</v>
      </c>
      <c r="D172" s="233" t="s">
        <v>674</v>
      </c>
      <c r="E172" s="111" t="s">
        <v>383</v>
      </c>
    </row>
    <row r="173" customFormat="false" ht="15" hidden="false" customHeight="false" outlineLevel="0" collapsed="false">
      <c r="A173" s="236" t="n">
        <v>68</v>
      </c>
      <c r="B173" s="237" t="s">
        <v>675</v>
      </c>
      <c r="C173" s="240" t="s">
        <v>490</v>
      </c>
      <c r="D173" s="233" t="s">
        <v>676</v>
      </c>
      <c r="E173" s="146"/>
    </row>
    <row r="174" customFormat="false" ht="15" hidden="false" customHeight="false" outlineLevel="0" collapsed="false">
      <c r="A174" s="236" t="n">
        <v>69</v>
      </c>
      <c r="B174" s="237" t="s">
        <v>677</v>
      </c>
      <c r="C174" s="240" t="s">
        <v>495</v>
      </c>
      <c r="D174" s="233" t="s">
        <v>678</v>
      </c>
      <c r="E174" s="146"/>
    </row>
    <row r="175" customFormat="false" ht="15.6" hidden="false" customHeight="false" outlineLevel="0" collapsed="false">
      <c r="A175" s="234" t="n">
        <v>83</v>
      </c>
      <c r="B175" s="235" t="s">
        <v>679</v>
      </c>
      <c r="C175" s="241" t="s">
        <v>497</v>
      </c>
      <c r="D175" s="242" t="s">
        <v>680</v>
      </c>
      <c r="E175" s="146"/>
    </row>
    <row r="176" customFormat="false" ht="15.6" hidden="false" customHeight="false" outlineLevel="0" collapsed="false">
      <c r="A176" s="234" t="n">
        <v>89</v>
      </c>
      <c r="B176" s="235" t="s">
        <v>681</v>
      </c>
      <c r="C176" s="243" t="s">
        <v>499</v>
      </c>
      <c r="D176" s="242" t="s">
        <v>682</v>
      </c>
      <c r="E176" s="146"/>
    </row>
    <row r="177" customFormat="false" ht="15.6" hidden="false" customHeight="false" outlineLevel="0" collapsed="false">
      <c r="A177" s="234" t="n">
        <v>92</v>
      </c>
      <c r="B177" s="235" t="s">
        <v>683</v>
      </c>
      <c r="C177" s="243" t="s">
        <v>503</v>
      </c>
      <c r="D177" s="242" t="s">
        <v>684</v>
      </c>
      <c r="E177" s="146"/>
    </row>
    <row r="178" customFormat="false" ht="15" hidden="false" customHeight="false" outlineLevel="0" collapsed="false">
      <c r="A178" s="236" t="n">
        <v>57</v>
      </c>
      <c r="B178" s="237" t="s">
        <v>685</v>
      </c>
      <c r="C178" s="236" t="s">
        <v>686</v>
      </c>
      <c r="D178" s="233" t="s">
        <v>687</v>
      </c>
      <c r="E178" s="146"/>
    </row>
    <row r="179" customFormat="false" ht="15" hidden="false" customHeight="false" outlineLevel="0" collapsed="false">
      <c r="A179" s="236" t="n">
        <v>13</v>
      </c>
      <c r="B179" s="237" t="s">
        <v>688</v>
      </c>
      <c r="C179" s="236" t="s">
        <v>689</v>
      </c>
      <c r="D179" s="233" t="s">
        <v>690</v>
      </c>
      <c r="E179" s="146"/>
    </row>
    <row r="180" customFormat="false" ht="15" hidden="false" customHeight="false" outlineLevel="0" collapsed="false">
      <c r="A180" s="236" t="n">
        <v>16</v>
      </c>
      <c r="B180" s="237" t="s">
        <v>691</v>
      </c>
      <c r="C180" s="236" t="s">
        <v>692</v>
      </c>
      <c r="D180" s="233" t="s">
        <v>693</v>
      </c>
      <c r="E180" s="146"/>
    </row>
    <row r="181" customFormat="false" ht="15" hidden="false" customHeight="false" outlineLevel="0" collapsed="false">
      <c r="A181" s="236" t="n">
        <v>18</v>
      </c>
      <c r="B181" s="237" t="s">
        <v>694</v>
      </c>
      <c r="C181" s="244" t="s">
        <v>695</v>
      </c>
      <c r="D181" s="245" t="s">
        <v>696</v>
      </c>
      <c r="E181" s="146"/>
    </row>
    <row r="182" customFormat="false" ht="15" hidden="false" customHeight="false" outlineLevel="0" collapsed="false">
      <c r="A182" s="236" t="n">
        <v>21</v>
      </c>
      <c r="B182" s="237" t="s">
        <v>697</v>
      </c>
      <c r="C182" s="246" t="s">
        <v>698</v>
      </c>
      <c r="D182" s="247"/>
      <c r="E182" s="146"/>
    </row>
    <row r="183" customFormat="false" ht="15" hidden="false" customHeight="false" outlineLevel="0" collapsed="false">
      <c r="A183" s="236" t="n">
        <v>25</v>
      </c>
      <c r="B183" s="237" t="s">
        <v>699</v>
      </c>
      <c r="C183" s="248" t="s">
        <v>700</v>
      </c>
      <c r="D183" s="249" t="s">
        <v>701</v>
      </c>
      <c r="E183" s="146"/>
    </row>
    <row r="184" customFormat="false" ht="15" hidden="false" customHeight="false" outlineLevel="0" collapsed="false">
      <c r="A184" s="236" t="n">
        <v>27</v>
      </c>
      <c r="B184" s="237" t="s">
        <v>702</v>
      </c>
      <c r="C184" s="248" t="s">
        <v>703</v>
      </c>
      <c r="D184" s="249" t="s">
        <v>704</v>
      </c>
      <c r="E184" s="146"/>
    </row>
    <row r="185" customFormat="false" ht="15" hidden="false" customHeight="false" outlineLevel="0" collapsed="false">
      <c r="A185" s="236" t="n">
        <v>37</v>
      </c>
      <c r="B185" s="237" t="s">
        <v>705</v>
      </c>
      <c r="C185" s="248" t="s">
        <v>207</v>
      </c>
      <c r="D185" s="249" t="s">
        <v>706</v>
      </c>
      <c r="E185" s="146"/>
    </row>
    <row r="186" customFormat="false" ht="15" hidden="false" customHeight="false" outlineLevel="0" collapsed="false">
      <c r="A186" s="236" t="n">
        <v>38</v>
      </c>
      <c r="B186" s="237" t="s">
        <v>707</v>
      </c>
      <c r="C186" s="248" t="s">
        <v>91</v>
      </c>
      <c r="D186" s="249" t="s">
        <v>708</v>
      </c>
      <c r="E186" s="146"/>
    </row>
    <row r="187" customFormat="false" ht="15" hidden="false" customHeight="false" outlineLevel="0" collapsed="false">
      <c r="A187" s="236" t="n">
        <v>39</v>
      </c>
      <c r="B187" s="237" t="s">
        <v>709</v>
      </c>
      <c r="C187" s="248" t="s">
        <v>710</v>
      </c>
      <c r="D187" s="249" t="s">
        <v>711</v>
      </c>
      <c r="E187" s="146"/>
    </row>
    <row r="188" customFormat="false" ht="15" hidden="false" customHeight="false" outlineLevel="0" collapsed="false">
      <c r="A188" s="236" t="n">
        <v>44</v>
      </c>
      <c r="B188" s="237" t="s">
        <v>712</v>
      </c>
      <c r="C188" s="248" t="s">
        <v>713</v>
      </c>
      <c r="D188" s="249" t="s">
        <v>714</v>
      </c>
      <c r="E188" s="146"/>
    </row>
    <row r="189" customFormat="false" ht="15" hidden="false" customHeight="false" outlineLevel="0" collapsed="false">
      <c r="A189" s="234" t="n">
        <v>52</v>
      </c>
      <c r="B189" s="235" t="s">
        <v>715</v>
      </c>
      <c r="C189" s="248" t="s">
        <v>716</v>
      </c>
      <c r="D189" s="249" t="s">
        <v>717</v>
      </c>
      <c r="E189" s="146"/>
    </row>
    <row r="190" customFormat="false" ht="15" hidden="false" customHeight="false" outlineLevel="0" collapsed="false">
      <c r="A190" s="234" t="n">
        <v>61</v>
      </c>
      <c r="B190" s="235" t="s">
        <v>718</v>
      </c>
      <c r="C190" s="248" t="s">
        <v>719</v>
      </c>
      <c r="D190" s="249" t="s">
        <v>720</v>
      </c>
      <c r="E190" s="146"/>
    </row>
    <row r="191" customFormat="false" ht="15" hidden="false" customHeight="false" outlineLevel="0" collapsed="false">
      <c r="A191" s="234" t="n">
        <v>62</v>
      </c>
      <c r="B191" s="235" t="s">
        <v>721</v>
      </c>
      <c r="C191" s="248" t="s">
        <v>722</v>
      </c>
      <c r="D191" s="249" t="s">
        <v>723</v>
      </c>
      <c r="E191" s="146"/>
    </row>
    <row r="192" customFormat="false" ht="15" hidden="false" customHeight="false" outlineLevel="0" collapsed="false">
      <c r="A192" s="234" t="n">
        <v>63</v>
      </c>
      <c r="B192" s="235" t="s">
        <v>724</v>
      </c>
      <c r="C192" s="248" t="s">
        <v>725</v>
      </c>
      <c r="D192" s="249" t="s">
        <v>726</v>
      </c>
      <c r="E192" s="146"/>
    </row>
    <row r="193" customFormat="false" ht="15" hidden="false" customHeight="false" outlineLevel="0" collapsed="false">
      <c r="A193" s="236" t="n">
        <v>66</v>
      </c>
      <c r="B193" s="237" t="s">
        <v>727</v>
      </c>
      <c r="C193" s="248" t="s">
        <v>728</v>
      </c>
      <c r="D193" s="249" t="s">
        <v>729</v>
      </c>
      <c r="E193" s="146"/>
    </row>
    <row r="194" customFormat="false" ht="15" hidden="false" customHeight="false" outlineLevel="0" collapsed="false">
      <c r="A194" s="250" t="n">
        <v>80</v>
      </c>
      <c r="B194" s="251" t="s">
        <v>730</v>
      </c>
      <c r="C194" s="252" t="s">
        <v>731</v>
      </c>
      <c r="D194" s="253" t="s">
        <v>732</v>
      </c>
      <c r="E194" s="146"/>
    </row>
    <row r="196" s="224" customFormat="true" ht="15.6" hidden="false" customHeight="true" outlineLevel="0" collapsed="false">
      <c r="A196" s="227" t="s">
        <v>733</v>
      </c>
      <c r="B196" s="229" t="s">
        <v>734</v>
      </c>
      <c r="C196" s="254" t="s">
        <v>735</v>
      </c>
      <c r="D196" s="254"/>
      <c r="E196" s="146"/>
    </row>
    <row r="197" customFormat="false" ht="15" hidden="false" customHeight="true" outlineLevel="0" collapsed="false">
      <c r="A197" s="240" t="s">
        <v>736</v>
      </c>
      <c r="B197" s="237" t="s">
        <v>737</v>
      </c>
      <c r="C197" s="255" t="s">
        <v>738</v>
      </c>
      <c r="D197" s="255"/>
      <c r="E197" s="146"/>
    </row>
    <row r="198" customFormat="false" ht="15" hidden="false" customHeight="true" outlineLevel="0" collapsed="false">
      <c r="A198" s="240" t="s">
        <v>739</v>
      </c>
      <c r="B198" s="237" t="s">
        <v>740</v>
      </c>
      <c r="C198" s="255" t="s">
        <v>741</v>
      </c>
      <c r="D198" s="255"/>
      <c r="E198" s="146"/>
    </row>
    <row r="199" customFormat="false" ht="15" hidden="false" customHeight="true" outlineLevel="0" collapsed="false">
      <c r="A199" s="240" t="s">
        <v>742</v>
      </c>
      <c r="B199" s="237" t="s">
        <v>743</v>
      </c>
      <c r="C199" s="255" t="s">
        <v>744</v>
      </c>
      <c r="D199" s="255"/>
      <c r="E199" s="146"/>
    </row>
    <row r="200" customFormat="false" ht="15" hidden="false" customHeight="true" outlineLevel="0" collapsed="false">
      <c r="A200" s="240" t="s">
        <v>745</v>
      </c>
      <c r="B200" s="237" t="s">
        <v>746</v>
      </c>
      <c r="C200" s="255" t="s">
        <v>747</v>
      </c>
      <c r="D200" s="255"/>
      <c r="E200" s="146"/>
    </row>
    <row r="201" customFormat="false" ht="15" hidden="false" customHeight="true" outlineLevel="0" collapsed="false">
      <c r="A201" s="240" t="s">
        <v>748</v>
      </c>
      <c r="B201" s="237" t="s">
        <v>749</v>
      </c>
      <c r="C201" s="255" t="s">
        <v>750</v>
      </c>
      <c r="D201" s="255"/>
      <c r="E201" s="146"/>
    </row>
    <row r="202" customFormat="false" ht="15" hidden="false" customHeight="true" outlineLevel="0" collapsed="false">
      <c r="A202" s="240" t="s">
        <v>751</v>
      </c>
      <c r="B202" s="237" t="s">
        <v>752</v>
      </c>
      <c r="C202" s="255" t="s">
        <v>753</v>
      </c>
      <c r="D202" s="255"/>
      <c r="E202" s="146"/>
    </row>
    <row r="203" customFormat="false" ht="15" hidden="false" customHeight="false" outlineLevel="0" collapsed="false">
      <c r="A203" s="244" t="s">
        <v>754</v>
      </c>
      <c r="B203" s="251" t="s">
        <v>755</v>
      </c>
      <c r="C203" s="256"/>
      <c r="D203" s="257"/>
      <c r="E203" s="146"/>
    </row>
    <row r="204" customFormat="false" ht="15" hidden="false" customHeight="false" outlineLevel="0" collapsed="false">
      <c r="A204" s="258"/>
      <c r="B204" s="237"/>
      <c r="C204" s="237"/>
      <c r="D204" s="237"/>
      <c r="E204" s="146"/>
    </row>
    <row r="205" s="224" customFormat="true" ht="15.6" hidden="false" customHeight="false" outlineLevel="0" collapsed="false">
      <c r="A205" s="227" t="s">
        <v>756</v>
      </c>
      <c r="B205" s="229" t="s">
        <v>757</v>
      </c>
      <c r="C205" s="254"/>
      <c r="D205" s="254"/>
      <c r="E205" s="146"/>
    </row>
    <row r="206" customFormat="false" ht="15" hidden="false" customHeight="true" outlineLevel="0" collapsed="false">
      <c r="A206" s="240" t="s">
        <v>758</v>
      </c>
      <c r="B206" s="237" t="s">
        <v>759</v>
      </c>
      <c r="C206" s="255" t="s">
        <v>760</v>
      </c>
      <c r="D206" s="255"/>
      <c r="E206" s="146"/>
    </row>
    <row r="207" customFormat="false" ht="15" hidden="false" customHeight="true" outlineLevel="0" collapsed="false">
      <c r="A207" s="240" t="s">
        <v>761</v>
      </c>
      <c r="B207" s="237" t="s">
        <v>762</v>
      </c>
      <c r="C207" s="255" t="s">
        <v>763</v>
      </c>
      <c r="D207" s="255"/>
      <c r="E207" s="146"/>
    </row>
    <row r="208" customFormat="false" ht="15" hidden="false" customHeight="true" outlineLevel="0" collapsed="false">
      <c r="A208" s="244" t="s">
        <v>764</v>
      </c>
      <c r="B208" s="251" t="s">
        <v>765</v>
      </c>
      <c r="C208" s="259" t="s">
        <v>766</v>
      </c>
      <c r="D208" s="259"/>
      <c r="E208" s="146"/>
    </row>
    <row r="212" customFormat="false" ht="13.2" hidden="false" customHeight="false" outlineLevel="0" collapsed="false">
      <c r="A212" s="113"/>
    </row>
  </sheetData>
  <mergeCells count="66">
    <mergeCell ref="E2:G6"/>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7:D27"/>
    <mergeCell ref="C28:D28"/>
    <mergeCell ref="C29:D29"/>
    <mergeCell ref="C30:D30"/>
    <mergeCell ref="C31:D31"/>
    <mergeCell ref="C32:D32"/>
    <mergeCell ref="C33:D33"/>
    <mergeCell ref="C34:D34"/>
    <mergeCell ref="C35:D35"/>
    <mergeCell ref="C36:D36"/>
    <mergeCell ref="C37:D37"/>
    <mergeCell ref="C40:D40"/>
    <mergeCell ref="C41:D41"/>
    <mergeCell ref="C42:D42"/>
    <mergeCell ref="C43:D43"/>
    <mergeCell ref="C44:D44"/>
    <mergeCell ref="C45:D45"/>
    <mergeCell ref="C46:D46"/>
    <mergeCell ref="C47:D47"/>
    <mergeCell ref="C48:D48"/>
    <mergeCell ref="C49:D49"/>
    <mergeCell ref="C50:D50"/>
    <mergeCell ref="C51:D51"/>
    <mergeCell ref="C52:D52"/>
    <mergeCell ref="C67:D67"/>
    <mergeCell ref="C68:D68"/>
    <mergeCell ref="C69:D69"/>
    <mergeCell ref="C70:D70"/>
    <mergeCell ref="C71:D71"/>
    <mergeCell ref="C72:D72"/>
    <mergeCell ref="C73:D73"/>
    <mergeCell ref="C196:D196"/>
    <mergeCell ref="C197:D197"/>
    <mergeCell ref="C198:D198"/>
    <mergeCell ref="C199:D199"/>
    <mergeCell ref="C200:D200"/>
    <mergeCell ref="C201:D201"/>
    <mergeCell ref="C202:D202"/>
    <mergeCell ref="C205:D205"/>
    <mergeCell ref="C206:D206"/>
    <mergeCell ref="C207:D207"/>
    <mergeCell ref="C208:D208"/>
  </mergeCells>
  <printOptions headings="false" gridLines="true" gridLinesSet="true" horizontalCentered="false" verticalCentered="false"/>
  <pageMargins left="0.433333333333333" right="0.315277777777778" top="0.433333333333333" bottom="0.314583333333333" header="0.315277777777778" footer="0.196527777777778"/>
  <pageSetup paperSize="9" scale="64" fitToWidth="1" fitToHeight="1" pageOrder="downThenOver" orientation="portrait" blackAndWhite="false" draft="false" cellComments="none" horizontalDpi="300" verticalDpi="300" copies="1"/>
  <headerFooter differentFirst="false" differentOddEven="false">
    <oddHeader>&amp;L&amp;F / &amp;P&amp;C&amp;A&amp;R&amp;D</oddHeader>
    <oddFooter>&amp;CPage &amp;P</oddFooter>
  </headerFooter>
  <rowBreaks count="2" manualBreakCount="2">
    <brk id="74" man="true" max="16383" min="0"/>
    <brk id="1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0" width="41.88"/>
    <col collapsed="false" customWidth="true" hidden="false" outlineLevel="0" max="2" min="2" style="260" width="81.33"/>
  </cols>
  <sheetData>
    <row r="1" s="7" customFormat="true" ht="15.6" hidden="false" customHeight="false" outlineLevel="0" collapsed="false">
      <c r="A1" s="41" t="s">
        <v>767</v>
      </c>
      <c r="B1" s="49"/>
    </row>
    <row r="2" s="7" customFormat="true" ht="15.6" hidden="false" customHeight="false" outlineLevel="0" collapsed="false">
      <c r="A2" s="41" t="s">
        <v>768</v>
      </c>
      <c r="B2" s="42" t="s">
        <v>769</v>
      </c>
    </row>
    <row r="3" s="7" customFormat="true" ht="15.6" hidden="false" customHeight="false" outlineLevel="0" collapsed="false">
      <c r="A3" s="41" t="s">
        <v>770</v>
      </c>
      <c r="B3" s="42" t="s">
        <v>771</v>
      </c>
    </row>
    <row r="4" s="7" customFormat="true" ht="15.6" hidden="false" customHeight="false" outlineLevel="0" collapsed="false">
      <c r="A4" s="41"/>
      <c r="B4" s="49"/>
    </row>
    <row r="5" s="7" customFormat="true" ht="15.6" hidden="false" customHeight="false" outlineLevel="0" collapsed="false">
      <c r="A5" s="41" t="s">
        <v>772</v>
      </c>
      <c r="B5" s="49"/>
      <c r="G5" s="8"/>
    </row>
    <row r="6" customFormat="false" ht="15" hidden="false" customHeight="false" outlineLevel="0" collapsed="false">
      <c r="A6" s="49" t="s">
        <v>340</v>
      </c>
      <c r="B6" s="49"/>
    </row>
    <row r="7" customFormat="false" ht="45" hidden="false" customHeight="false" outlineLevel="0" collapsed="false">
      <c r="A7" s="49" t="s">
        <v>332</v>
      </c>
      <c r="B7" s="49" t="s">
        <v>773</v>
      </c>
    </row>
    <row r="8" customFormat="false" ht="15" hidden="false" customHeight="false" outlineLevel="0" collapsed="false">
      <c r="A8" s="49" t="s">
        <v>337</v>
      </c>
      <c r="B8" s="49" t="s">
        <v>338</v>
      </c>
    </row>
    <row r="9" customFormat="false" ht="15" hidden="false" customHeight="false" outlineLevel="0" collapsed="false">
      <c r="A9" s="49" t="s">
        <v>334</v>
      </c>
      <c r="B9" s="49" t="s">
        <v>774</v>
      </c>
    </row>
    <row r="10" customFormat="false" ht="15" hidden="false" customHeight="false" outlineLevel="0" collapsed="false">
      <c r="A10" s="49" t="s">
        <v>335</v>
      </c>
      <c r="B10" s="49" t="s">
        <v>775</v>
      </c>
    </row>
    <row r="11" customFormat="false" ht="15" hidden="false" customHeight="false" outlineLevel="0" collapsed="false">
      <c r="A11" s="49" t="s">
        <v>339</v>
      </c>
      <c r="B11" s="49" t="s">
        <v>776</v>
      </c>
    </row>
    <row r="12" customFormat="false" ht="15" hidden="false" customHeight="false" outlineLevel="0" collapsed="false">
      <c r="A12" s="49" t="s">
        <v>336</v>
      </c>
      <c r="B12" s="49" t="s">
        <v>777</v>
      </c>
    </row>
    <row r="13" customFormat="false" ht="15" hidden="false" customHeight="false" outlineLevel="0" collapsed="false">
      <c r="A13" s="49" t="s">
        <v>341</v>
      </c>
      <c r="B13" s="49"/>
    </row>
    <row r="14" customFormat="false" ht="30" hidden="false" customHeight="false" outlineLevel="0" collapsed="false">
      <c r="A14" s="49" t="s">
        <v>330</v>
      </c>
      <c r="B14" s="49" t="s">
        <v>778</v>
      </c>
    </row>
    <row r="15" customFormat="false" ht="15" hidden="false" customHeight="false" outlineLevel="0" collapsed="false">
      <c r="A15" s="49" t="s">
        <v>199</v>
      </c>
      <c r="B15" s="49" t="s">
        <v>779</v>
      </c>
    </row>
    <row r="16" customFormat="false" ht="15" hidden="false" customHeight="false" outlineLevel="0" collapsed="false">
      <c r="A16" s="49" t="s">
        <v>780</v>
      </c>
      <c r="B16" s="49" t="s">
        <v>781</v>
      </c>
    </row>
    <row r="17" customFormat="false" ht="15" hidden="false" customHeight="false" outlineLevel="0" collapsed="false">
      <c r="A17" s="49" t="s">
        <v>782</v>
      </c>
      <c r="B17" s="49" t="s">
        <v>783</v>
      </c>
    </row>
    <row r="18" s="7" customFormat="true" ht="15" hidden="false" customHeight="false" outlineLevel="0" collapsed="false">
      <c r="A18" s="105" t="s">
        <v>171</v>
      </c>
      <c r="B18" s="49" t="s">
        <v>784</v>
      </c>
    </row>
    <row r="19" s="7" customFormat="true" ht="15" hidden="false" customHeight="false" outlineLevel="0" collapsed="false">
      <c r="A19" s="105" t="s">
        <v>101</v>
      </c>
      <c r="B19" s="49" t="s">
        <v>785</v>
      </c>
    </row>
    <row r="20" customFormat="false" ht="30" hidden="false" customHeight="false" outlineLevel="0" collapsed="false">
      <c r="A20" s="105" t="s">
        <v>133</v>
      </c>
      <c r="B20" s="49" t="s">
        <v>786</v>
      </c>
    </row>
    <row r="21" s="7" customFormat="true" ht="30" hidden="false" customHeight="false" outlineLevel="0" collapsed="false">
      <c r="A21" s="105" t="s">
        <v>130</v>
      </c>
      <c r="B21" s="49" t="s">
        <v>787</v>
      </c>
    </row>
    <row r="22" s="7" customFormat="true" ht="30" hidden="false" customHeight="false" outlineLevel="0" collapsed="false">
      <c r="A22" s="105" t="s">
        <v>95</v>
      </c>
      <c r="B22" s="49" t="s">
        <v>788</v>
      </c>
    </row>
    <row r="23" s="7" customFormat="true" ht="15" hidden="false" customHeight="false" outlineLevel="0" collapsed="false">
      <c r="A23" s="105" t="s">
        <v>173</v>
      </c>
      <c r="B23" s="49" t="s">
        <v>789</v>
      </c>
    </row>
    <row r="24" s="7" customFormat="true" ht="15" hidden="false" customHeight="false" outlineLevel="0" collapsed="false">
      <c r="A24" s="105" t="s">
        <v>103</v>
      </c>
      <c r="B24" s="49" t="s">
        <v>790</v>
      </c>
    </row>
    <row r="25" customFormat="false" ht="30" hidden="false" customHeight="false" outlineLevel="0" collapsed="false">
      <c r="A25" s="49" t="s">
        <v>203</v>
      </c>
      <c r="B25" s="49" t="s">
        <v>791</v>
      </c>
    </row>
    <row r="26" s="7" customFormat="true" ht="15" hidden="false" customHeight="false" outlineLevel="0" collapsed="false">
      <c r="A26" s="105" t="s">
        <v>792</v>
      </c>
      <c r="B26" s="49" t="s">
        <v>793</v>
      </c>
    </row>
    <row r="27" customFormat="false" ht="15" hidden="false" customHeight="false" outlineLevel="0" collapsed="false">
      <c r="A27" s="49" t="s">
        <v>268</v>
      </c>
      <c r="B27" s="49" t="s">
        <v>794</v>
      </c>
    </row>
    <row r="28" s="7" customFormat="true" ht="15" hidden="false" customHeight="false" outlineLevel="0" collapsed="false">
      <c r="A28" s="105" t="s">
        <v>98</v>
      </c>
      <c r="B28" s="49" t="s">
        <v>795</v>
      </c>
    </row>
    <row r="29" customFormat="false" ht="15" hidden="false" customHeight="false" outlineLevel="0" collapsed="false">
      <c r="A29" s="49" t="s">
        <v>201</v>
      </c>
      <c r="B29" s="49" t="s">
        <v>796</v>
      </c>
    </row>
    <row r="30" s="7" customFormat="true" ht="15" hidden="false" customHeight="false" outlineLevel="0" collapsed="false">
      <c r="A30" s="105" t="s">
        <v>124</v>
      </c>
      <c r="B30" s="49" t="s">
        <v>797</v>
      </c>
    </row>
    <row r="31" s="7" customFormat="true" ht="15" hidden="false" customHeight="false" outlineLevel="0" collapsed="false">
      <c r="A31" s="105" t="s">
        <v>116</v>
      </c>
      <c r="B31" s="49" t="s">
        <v>798</v>
      </c>
    </row>
    <row r="32" s="7" customFormat="true" ht="15" hidden="false" customHeight="false" outlineLevel="0" collapsed="false">
      <c r="A32" s="105" t="s">
        <v>220</v>
      </c>
      <c r="B32" s="49" t="s">
        <v>799</v>
      </c>
    </row>
    <row r="33" s="7" customFormat="true" ht="15" hidden="false" customHeight="false" outlineLevel="0" collapsed="false">
      <c r="A33" s="105" t="s">
        <v>160</v>
      </c>
      <c r="B33" s="49" t="s">
        <v>161</v>
      </c>
    </row>
    <row r="34" s="7" customFormat="true" ht="15" hidden="false" customHeight="false" outlineLevel="0" collapsed="false">
      <c r="A34" s="105" t="s">
        <v>162</v>
      </c>
      <c r="B34" s="49" t="s">
        <v>163</v>
      </c>
    </row>
    <row r="35" s="7" customFormat="true" ht="15" hidden="false" customHeight="false" outlineLevel="0" collapsed="false">
      <c r="A35" s="105" t="s">
        <v>168</v>
      </c>
    </row>
    <row r="36" s="7" customFormat="true" ht="15" hidden="false" customHeight="false" outlineLevel="0" collapsed="false">
      <c r="A36" s="105" t="s">
        <v>169</v>
      </c>
      <c r="B36" s="49" t="s">
        <v>800</v>
      </c>
    </row>
    <row r="37" customFormat="false" ht="15" hidden="false" customHeight="false" outlineLevel="0" collapsed="false">
      <c r="A37" s="49" t="s">
        <v>193</v>
      </c>
      <c r="B37" s="49" t="s">
        <v>801</v>
      </c>
    </row>
    <row r="38" s="7" customFormat="true" ht="15" hidden="false" customHeight="false" outlineLevel="0" collapsed="false">
      <c r="A38" s="105" t="s">
        <v>158</v>
      </c>
      <c r="B38" s="49" t="s">
        <v>802</v>
      </c>
    </row>
    <row r="39" s="7" customFormat="true" ht="30" hidden="false" customHeight="false" outlineLevel="0" collapsed="false">
      <c r="A39" s="105" t="s">
        <v>278</v>
      </c>
      <c r="B39" s="49" t="s">
        <v>803</v>
      </c>
    </row>
    <row r="40" s="7" customFormat="true" ht="15" hidden="false" customHeight="false" outlineLevel="0" collapsed="false">
      <c r="A40" s="105" t="s">
        <v>120</v>
      </c>
      <c r="B40" s="49" t="s">
        <v>123</v>
      </c>
    </row>
    <row r="41" customFormat="false" ht="15" hidden="false" customHeight="false" outlineLevel="0" collapsed="false">
      <c r="A41" s="49" t="s">
        <v>208</v>
      </c>
      <c r="B41" s="49" t="s">
        <v>209</v>
      </c>
    </row>
    <row r="42" customFormat="false" ht="15" hidden="false" customHeight="false" outlineLevel="0" collapsed="false">
      <c r="A42" s="49" t="s">
        <v>326</v>
      </c>
      <c r="B42" s="49" t="s">
        <v>327</v>
      </c>
    </row>
    <row r="43" customFormat="false" ht="15" hidden="false" customHeight="false" outlineLevel="0" collapsed="false">
      <c r="A43" s="49" t="s">
        <v>361</v>
      </c>
      <c r="B43" s="49"/>
    </row>
    <row r="44" s="7" customFormat="true" ht="15" hidden="false" customHeight="false" outlineLevel="0" collapsed="false">
      <c r="A44" s="105" t="s">
        <v>184</v>
      </c>
      <c r="B44" s="49" t="s">
        <v>161</v>
      </c>
    </row>
    <row r="45" s="7" customFormat="true" ht="15" hidden="false" customHeight="false" outlineLevel="0" collapsed="false">
      <c r="A45" s="105" t="s">
        <v>185</v>
      </c>
      <c r="B45" s="49" t="s">
        <v>163</v>
      </c>
    </row>
    <row r="46" s="7" customFormat="true" ht="15" hidden="false" customHeight="false" outlineLevel="0" collapsed="false">
      <c r="A46" s="105" t="s">
        <v>187</v>
      </c>
      <c r="B46" s="49"/>
    </row>
    <row r="47" s="7" customFormat="true" ht="15" hidden="false" customHeight="false" outlineLevel="0" collapsed="false">
      <c r="A47" s="105" t="s">
        <v>190</v>
      </c>
      <c r="B47" s="49" t="s">
        <v>800</v>
      </c>
    </row>
    <row r="48" s="7" customFormat="true" ht="15" hidden="false" customHeight="false" outlineLevel="0" collapsed="false">
      <c r="A48" s="105" t="s">
        <v>183</v>
      </c>
      <c r="B48" s="49" t="s">
        <v>804</v>
      </c>
    </row>
    <row r="49" s="7" customFormat="true" ht="15" hidden="false" customHeight="false" outlineLevel="0" collapsed="false">
      <c r="A49" s="105" t="s">
        <v>186</v>
      </c>
      <c r="B49" s="49" t="s">
        <v>776</v>
      </c>
    </row>
    <row r="50" s="7" customFormat="true" ht="15" hidden="false" customHeight="false" outlineLevel="0" collapsed="false">
      <c r="A50" s="105" t="s">
        <v>188</v>
      </c>
      <c r="B50" s="49" t="s">
        <v>805</v>
      </c>
    </row>
    <row r="51" s="7" customFormat="true" ht="15" hidden="false" customHeight="false" outlineLevel="0" collapsed="false">
      <c r="A51" s="105" t="s">
        <v>224</v>
      </c>
      <c r="B51" s="49" t="s">
        <v>799</v>
      </c>
    </row>
    <row r="52" customFormat="false" ht="15" hidden="false" customHeight="false" outlineLevel="0" collapsed="false">
      <c r="A52" s="49" t="s">
        <v>254</v>
      </c>
      <c r="B52" s="49" t="s">
        <v>806</v>
      </c>
    </row>
    <row r="53" customFormat="false" ht="30" hidden="false" customHeight="false" outlineLevel="0" collapsed="false">
      <c r="A53" s="49" t="s">
        <v>321</v>
      </c>
      <c r="B53" s="49" t="s">
        <v>322</v>
      </c>
    </row>
    <row r="54" s="7" customFormat="true" ht="15" hidden="false" customHeight="false" outlineLevel="0" collapsed="false">
      <c r="A54" s="105" t="s">
        <v>107</v>
      </c>
      <c r="B54" s="49" t="s">
        <v>807</v>
      </c>
    </row>
    <row r="55" customFormat="false" ht="15" hidden="false" customHeight="false" outlineLevel="0" collapsed="false">
      <c r="A55" s="49" t="s">
        <v>359</v>
      </c>
      <c r="B55" s="49" t="s">
        <v>360</v>
      </c>
    </row>
    <row r="56" s="7" customFormat="true" ht="15" hidden="false" customHeight="false" outlineLevel="0" collapsed="false">
      <c r="A56" s="105" t="s">
        <v>808</v>
      </c>
      <c r="B56" s="49" t="s">
        <v>809</v>
      </c>
    </row>
    <row r="57" s="7" customFormat="true" ht="30" hidden="false" customHeight="false" outlineLevel="0" collapsed="false">
      <c r="A57" s="49" t="s">
        <v>270</v>
      </c>
      <c r="B57" s="49" t="s">
        <v>810</v>
      </c>
    </row>
    <row r="58" s="7" customFormat="true" ht="15" hidden="false" customHeight="false" outlineLevel="0" collapsed="false">
      <c r="A58" s="49" t="s">
        <v>272</v>
      </c>
      <c r="B58" s="49" t="s">
        <v>811</v>
      </c>
    </row>
    <row r="59" s="7" customFormat="true" ht="30" hidden="false" customHeight="false" outlineLevel="0" collapsed="false">
      <c r="A59" s="105" t="s">
        <v>181</v>
      </c>
      <c r="B59" s="49" t="s">
        <v>812</v>
      </c>
    </row>
    <row r="60" s="7" customFormat="true" ht="15" hidden="false" customHeight="false" outlineLevel="0" collapsed="false">
      <c r="A60" s="105" t="s">
        <v>223</v>
      </c>
      <c r="B60" s="49" t="s">
        <v>813</v>
      </c>
    </row>
    <row r="61" customFormat="false" ht="30" hidden="false" customHeight="false" outlineLevel="0" collapsed="false">
      <c r="A61" s="49" t="s">
        <v>240</v>
      </c>
      <c r="B61" s="49" t="s">
        <v>241</v>
      </c>
    </row>
    <row r="62" s="7" customFormat="true" ht="15" hidden="false" customHeight="false" outlineLevel="0" collapsed="false">
      <c r="A62" s="105" t="s">
        <v>148</v>
      </c>
      <c r="B62" s="49" t="s">
        <v>149</v>
      </c>
    </row>
    <row r="63" customFormat="false" ht="15" hidden="false" customHeight="false" outlineLevel="0" collapsed="false">
      <c r="A63" s="49" t="s">
        <v>245</v>
      </c>
      <c r="B63" s="49" t="s">
        <v>814</v>
      </c>
    </row>
    <row r="64" s="7" customFormat="true" ht="15" hidden="false" customHeight="false" outlineLevel="0" collapsed="false">
      <c r="A64" s="105" t="s">
        <v>232</v>
      </c>
      <c r="B64" s="49" t="s">
        <v>815</v>
      </c>
    </row>
    <row r="65" customFormat="false" ht="60" hidden="false" customHeight="false" outlineLevel="0" collapsed="false">
      <c r="A65" s="49" t="s">
        <v>816</v>
      </c>
      <c r="B65" s="49" t="s">
        <v>817</v>
      </c>
    </row>
    <row r="66" customFormat="false" ht="60" hidden="false" customHeight="false" outlineLevel="0" collapsed="false">
      <c r="A66" s="49" t="s">
        <v>252</v>
      </c>
      <c r="B66" s="49" t="s">
        <v>818</v>
      </c>
    </row>
    <row r="67" customFormat="false" ht="30" hidden="false" customHeight="false" outlineLevel="0" collapsed="false">
      <c r="A67" s="49" t="s">
        <v>365</v>
      </c>
      <c r="B67" s="49" t="s">
        <v>366</v>
      </c>
    </row>
    <row r="68" s="7" customFormat="true" ht="15" hidden="false" customHeight="false" outlineLevel="0" collapsed="false">
      <c r="A68" s="105" t="s">
        <v>312</v>
      </c>
      <c r="B68" s="49" t="s">
        <v>819</v>
      </c>
    </row>
    <row r="69" s="7" customFormat="true" ht="15" hidden="false" customHeight="false" outlineLevel="0" collapsed="false">
      <c r="A69" s="105" t="s">
        <v>310</v>
      </c>
      <c r="B69" s="49" t="s">
        <v>609</v>
      </c>
    </row>
    <row r="70" s="7" customFormat="true" ht="15" hidden="false" customHeight="false" outlineLevel="0" collapsed="false">
      <c r="A70" s="105" t="s">
        <v>237</v>
      </c>
      <c r="B70" s="49" t="s">
        <v>820</v>
      </c>
    </row>
    <row r="71" customFormat="false" ht="15" hidden="false" customHeight="false" outlineLevel="0" collapsed="false">
      <c r="A71" s="49" t="s">
        <v>205</v>
      </c>
      <c r="B71" s="49" t="s">
        <v>821</v>
      </c>
    </row>
    <row r="72" s="7" customFormat="true" ht="15" hidden="false" customHeight="false" outlineLevel="0" collapsed="false">
      <c r="A72" s="105" t="s">
        <v>822</v>
      </c>
      <c r="B72" s="49" t="s">
        <v>823</v>
      </c>
    </row>
    <row r="73" s="7" customFormat="true" ht="30" hidden="false" customHeight="false" outlineLevel="0" collapsed="false">
      <c r="A73" s="49" t="s">
        <v>824</v>
      </c>
      <c r="B73" s="49" t="s">
        <v>825</v>
      </c>
    </row>
    <row r="74" s="7" customFormat="true" ht="15" hidden="false" customHeight="false" outlineLevel="0" collapsed="false">
      <c r="A74" s="105" t="s">
        <v>280</v>
      </c>
      <c r="B74" s="49" t="s">
        <v>826</v>
      </c>
    </row>
    <row r="75" customFormat="false" ht="30" hidden="false" customHeight="false" outlineLevel="0" collapsed="false">
      <c r="A75" s="49" t="s">
        <v>249</v>
      </c>
      <c r="B75" s="49" t="s">
        <v>827</v>
      </c>
    </row>
    <row r="76" s="7" customFormat="true" ht="15" hidden="false" customHeight="false" outlineLevel="0" collapsed="false">
      <c r="A76" s="105" t="s">
        <v>828</v>
      </c>
      <c r="B76" s="49" t="s">
        <v>829</v>
      </c>
    </row>
    <row r="77" s="7" customFormat="true" ht="15" hidden="false" customHeight="false" outlineLevel="0" collapsed="false">
      <c r="A77" s="105" t="s">
        <v>227</v>
      </c>
      <c r="B77" s="49" t="s">
        <v>830</v>
      </c>
    </row>
    <row r="78" s="7" customFormat="true" ht="15" hidden="false" customHeight="false" outlineLevel="0" collapsed="false">
      <c r="A78" s="105" t="s">
        <v>218</v>
      </c>
      <c r="B78" s="49" t="s">
        <v>831</v>
      </c>
    </row>
    <row r="79" s="7" customFormat="true" ht="15" hidden="false" customHeight="false" outlineLevel="0" collapsed="false">
      <c r="A79" s="105" t="s">
        <v>166</v>
      </c>
      <c r="B79" s="49" t="s">
        <v>776</v>
      </c>
    </row>
    <row r="80" customFormat="false" ht="15" hidden="false" customHeight="false" outlineLevel="0" collapsed="false">
      <c r="A80" s="49" t="s">
        <v>364</v>
      </c>
      <c r="B80" s="49" t="s">
        <v>363</v>
      </c>
    </row>
    <row r="81" customFormat="false" ht="15" hidden="false" customHeight="false" outlineLevel="0" collapsed="false">
      <c r="A81" s="49" t="s">
        <v>362</v>
      </c>
      <c r="B81" s="49" t="s">
        <v>363</v>
      </c>
    </row>
    <row r="82" s="7" customFormat="true" ht="30" hidden="false" customHeight="false" outlineLevel="0" collapsed="false">
      <c r="A82" s="105" t="s">
        <v>233</v>
      </c>
      <c r="B82" s="49" t="s">
        <v>832</v>
      </c>
    </row>
    <row r="83" s="7" customFormat="true" ht="30" hidden="false" customHeight="false" outlineLevel="0" collapsed="false">
      <c r="A83" s="105" t="s">
        <v>282</v>
      </c>
      <c r="B83" s="49" t="s">
        <v>833</v>
      </c>
    </row>
    <row r="84" customFormat="false" ht="15" hidden="false" customHeight="false" outlineLevel="0" collapsed="false">
      <c r="A84" s="49" t="s">
        <v>247</v>
      </c>
      <c r="B84" s="49" t="s">
        <v>834</v>
      </c>
    </row>
    <row r="85" s="7" customFormat="true" ht="15" hidden="false" customHeight="false" outlineLevel="0" collapsed="false">
      <c r="A85" s="105" t="s">
        <v>835</v>
      </c>
      <c r="B85" s="49" t="s">
        <v>836</v>
      </c>
    </row>
    <row r="86" s="7" customFormat="true" ht="15" hidden="false" customHeight="false" outlineLevel="0" collapsed="false">
      <c r="A86" s="105" t="s">
        <v>837</v>
      </c>
      <c r="B86" s="49" t="s">
        <v>838</v>
      </c>
    </row>
    <row r="87" s="7" customFormat="true" ht="15" hidden="false" customHeight="false" outlineLevel="0" collapsed="false">
      <c r="A87" s="105" t="s">
        <v>235</v>
      </c>
      <c r="B87" s="105" t="s">
        <v>839</v>
      </c>
    </row>
    <row r="88" s="7" customFormat="true" ht="15" hidden="false" customHeight="false" outlineLevel="0" collapsed="false">
      <c r="A88" s="105" t="s">
        <v>263</v>
      </c>
      <c r="B88" s="49" t="s">
        <v>264</v>
      </c>
    </row>
    <row r="89" customFormat="false" ht="15" hidden="false" customHeight="false" outlineLevel="0" collapsed="false">
      <c r="A89" s="49" t="s">
        <v>347</v>
      </c>
      <c r="B89" s="49" t="s">
        <v>840</v>
      </c>
    </row>
    <row r="90" s="7" customFormat="true" ht="15" hidden="false" customHeight="false" outlineLevel="0" collapsed="false">
      <c r="A90" s="105" t="s">
        <v>88</v>
      </c>
      <c r="B90" s="49" t="s">
        <v>841</v>
      </c>
    </row>
    <row r="91" customFormat="false" ht="30" hidden="false" customHeight="false" outlineLevel="0" collapsed="false">
      <c r="A91" s="49" t="s">
        <v>375</v>
      </c>
      <c r="B91" s="49" t="s">
        <v>842</v>
      </c>
    </row>
    <row r="92" s="7" customFormat="true" ht="15" hidden="false" customHeight="false" outlineLevel="0" collapsed="false">
      <c r="A92" s="105" t="s">
        <v>225</v>
      </c>
      <c r="B92" s="49" t="s">
        <v>799</v>
      </c>
    </row>
    <row r="93" s="7" customFormat="true" ht="15" hidden="false" customHeight="false" outlineLevel="0" collapsed="false">
      <c r="A93" s="105" t="s">
        <v>843</v>
      </c>
      <c r="B93" s="49" t="s">
        <v>844</v>
      </c>
    </row>
    <row r="94" s="7" customFormat="true" ht="15" hidden="false" customHeight="false" outlineLevel="0" collapsed="false">
      <c r="A94" s="105" t="s">
        <v>845</v>
      </c>
      <c r="B94" s="49" t="s">
        <v>846</v>
      </c>
    </row>
    <row r="95" s="7" customFormat="true" ht="15" hidden="false" customHeight="false" outlineLevel="0" collapsed="false">
      <c r="A95" s="105" t="s">
        <v>155</v>
      </c>
      <c r="B95" s="49" t="s">
        <v>847</v>
      </c>
    </row>
    <row r="96" s="7" customFormat="true" ht="15" hidden="false" customHeight="false" outlineLevel="0" collapsed="false">
      <c r="A96" s="105" t="s">
        <v>370</v>
      </c>
      <c r="B96" s="49" t="s">
        <v>848</v>
      </c>
    </row>
    <row r="97" s="7" customFormat="true" ht="15" hidden="false" customHeight="false" outlineLevel="0" collapsed="false">
      <c r="A97" s="105" t="s">
        <v>372</v>
      </c>
      <c r="B97" s="49" t="s">
        <v>849</v>
      </c>
    </row>
    <row r="98" customFormat="false" ht="15" hidden="false" customHeight="false" outlineLevel="0" collapsed="false">
      <c r="A98" s="49" t="s">
        <v>850</v>
      </c>
      <c r="B98" s="49" t="s">
        <v>851</v>
      </c>
    </row>
    <row r="99" customFormat="false" ht="15" hidden="false" customHeight="false" outlineLevel="0" collapsed="false">
      <c r="A99" s="49" t="s">
        <v>196</v>
      </c>
      <c r="B99" s="49" t="s">
        <v>852</v>
      </c>
    </row>
    <row r="100" s="7" customFormat="true" ht="15" hidden="false" customHeight="false" outlineLevel="0" collapsed="false">
      <c r="A100" s="105" t="s">
        <v>226</v>
      </c>
      <c r="B100" s="49" t="s">
        <v>799</v>
      </c>
    </row>
    <row r="101" s="7" customFormat="true" ht="15" hidden="false" customHeight="false" outlineLevel="0" collapsed="false">
      <c r="A101" s="105" t="s">
        <v>156</v>
      </c>
      <c r="B101" s="49" t="s">
        <v>157</v>
      </c>
    </row>
    <row r="102" customFormat="false" ht="15" hidden="false" customHeight="false" outlineLevel="0" collapsed="false">
      <c r="A102" s="49" t="s">
        <v>377</v>
      </c>
      <c r="B102" s="49" t="s">
        <v>853</v>
      </c>
    </row>
    <row r="103" s="7" customFormat="true" ht="15" hidden="false" customHeight="false" outlineLevel="0" collapsed="false">
      <c r="A103" s="105" t="s">
        <v>222</v>
      </c>
      <c r="B103" s="49" t="s">
        <v>799</v>
      </c>
    </row>
    <row r="104" customFormat="false" ht="15" hidden="false" customHeight="false" outlineLevel="0" collapsed="false">
      <c r="A104" s="49" t="s">
        <v>352</v>
      </c>
      <c r="B104" s="49"/>
    </row>
    <row r="105" customFormat="false" ht="15" hidden="false" customHeight="false" outlineLevel="0" collapsed="false">
      <c r="A105" s="49" t="s">
        <v>353</v>
      </c>
      <c r="B105" s="49"/>
    </row>
    <row r="106" customFormat="false" ht="15" hidden="false" customHeight="false" outlineLevel="0" collapsed="false">
      <c r="A106" s="49" t="s">
        <v>348</v>
      </c>
      <c r="B106" s="49" t="s">
        <v>854</v>
      </c>
    </row>
    <row r="107" customFormat="false" ht="15" hidden="false" customHeight="false" outlineLevel="0" collapsed="false">
      <c r="A107" s="49" t="s">
        <v>349</v>
      </c>
      <c r="B107" s="49"/>
    </row>
    <row r="108" customFormat="false" ht="15" hidden="false" customHeight="false" outlineLevel="0" collapsed="false">
      <c r="A108" s="49" t="s">
        <v>350</v>
      </c>
      <c r="B108" s="49"/>
    </row>
    <row r="109" customFormat="false" ht="15" hidden="false" customHeight="false" outlineLevel="0" collapsed="false">
      <c r="A109" s="49" t="s">
        <v>288</v>
      </c>
      <c r="B109" s="49" t="s">
        <v>855</v>
      </c>
    </row>
    <row r="110" customFormat="false" ht="15" hidden="false" customHeight="false" outlineLevel="0" collapsed="false">
      <c r="A110" s="49" t="s">
        <v>286</v>
      </c>
      <c r="B110" s="49" t="s">
        <v>856</v>
      </c>
    </row>
    <row r="111" customFormat="false" ht="30" hidden="false" customHeight="false" outlineLevel="0" collapsed="false">
      <c r="A111" s="49" t="s">
        <v>242</v>
      </c>
      <c r="B111" s="49" t="s">
        <v>857</v>
      </c>
    </row>
    <row r="112" customFormat="false" ht="15" hidden="false" customHeight="false" outlineLevel="0" collapsed="false">
      <c r="A112" s="49" t="s">
        <v>323</v>
      </c>
      <c r="B112" s="49" t="s">
        <v>324</v>
      </c>
    </row>
    <row r="113" customFormat="false" ht="15" hidden="false" customHeight="false" outlineLevel="0" collapsed="false">
      <c r="A113" s="49" t="s">
        <v>317</v>
      </c>
      <c r="B113" s="65" t="s">
        <v>858</v>
      </c>
    </row>
    <row r="114" customFormat="false" ht="15" hidden="false" customHeight="false" outlineLevel="0" collapsed="false">
      <c r="A114" s="49" t="s">
        <v>328</v>
      </c>
      <c r="B114" s="49" t="s">
        <v>329</v>
      </c>
    </row>
    <row r="115" s="7" customFormat="true" ht="15" hidden="false" customHeight="false" outlineLevel="0" collapsed="false">
      <c r="A115" s="105" t="s">
        <v>859</v>
      </c>
      <c r="B115" s="49" t="s">
        <v>860</v>
      </c>
    </row>
    <row r="116" s="7" customFormat="true" ht="30" hidden="false" customHeight="false" outlineLevel="0" collapsed="false">
      <c r="A116" s="105" t="s">
        <v>92</v>
      </c>
      <c r="B116" s="49" t="s">
        <v>861</v>
      </c>
    </row>
    <row r="117" customFormat="false" ht="15" hidden="false" customHeight="false" outlineLevel="0" collapsed="false">
      <c r="A117" s="49" t="s">
        <v>356</v>
      </c>
      <c r="B117" s="49" t="s">
        <v>357</v>
      </c>
    </row>
    <row r="118" customFormat="false" ht="15" hidden="false" customHeight="false" outlineLevel="0" collapsed="false">
      <c r="A118" s="49" t="s">
        <v>354</v>
      </c>
      <c r="B118" s="49" t="s">
        <v>355</v>
      </c>
    </row>
    <row r="119" s="7" customFormat="true" ht="15" hidden="false" customHeight="false" outlineLevel="0" collapsed="false">
      <c r="A119" s="105" t="s">
        <v>127</v>
      </c>
      <c r="B119" s="49" t="s">
        <v>129</v>
      </c>
    </row>
    <row r="120" s="7" customFormat="true" ht="30" hidden="false" customHeight="false" outlineLevel="0" collapsed="false">
      <c r="A120" s="105" t="s">
        <v>143</v>
      </c>
      <c r="B120" s="49" t="s">
        <v>862</v>
      </c>
    </row>
    <row r="121" s="7" customFormat="true" ht="15" hidden="false" customHeight="false" outlineLevel="0" collapsed="false">
      <c r="A121" s="105" t="s">
        <v>153</v>
      </c>
      <c r="B121" s="49" t="s">
        <v>154</v>
      </c>
    </row>
  </sheetData>
  <printOptions headings="false" gridLines="true" gridLinesSet="true" horizontalCentered="false" verticalCentered="false"/>
  <pageMargins left="0.7875" right="0.7875" top="0.660416666666667" bottom="0.459722222222222" header="0.370138888888889" footer="0.179861111111111"/>
  <pageSetup paperSize="9" scale="100" fitToWidth="1" fitToHeight="0" pageOrder="downThenOver" orientation="portrait" blackAndWhite="false" draft="false" cellComments="none" horizontalDpi="300" verticalDpi="300" copies="1"/>
  <headerFooter differentFirst="false" differentOddEven="false">
    <oddHeader>&amp;L&amp;F / &amp;P&amp;C&amp;A&amp;R&amp;D</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Z142"/>
  <sheetViews>
    <sheetView showFormulas="false" showGridLines="true" showRowColHeaders="true" showZeros="true" rightToLeft="false" tabSelected="false" showOutlineSymbols="true" defaultGridColor="true" view="normal" topLeftCell="D69" colorId="64" zoomScale="70" zoomScaleNormal="70" zoomScalePageLayoutView="100" workbookViewId="0">
      <selection pane="topLeft" activeCell="R105" activeCellId="0" sqref="R105"/>
    </sheetView>
  </sheetViews>
  <sheetFormatPr defaultColWidth="9.1015625" defaultRowHeight="13.2" zeroHeight="false" outlineLevelRow="0" outlineLevelCol="0"/>
  <cols>
    <col collapsed="false" customWidth="true" hidden="false" outlineLevel="0" max="2" min="2" style="0" width="13.33"/>
    <col collapsed="false" customWidth="true" hidden="false" outlineLevel="0" max="3" min="3" style="0" width="33.1"/>
    <col collapsed="false" customWidth="true" hidden="false" outlineLevel="0" max="4" min="4" style="0" width="14.43"/>
    <col collapsed="false" customWidth="true" hidden="false" outlineLevel="0" max="5" min="5" style="0" width="52.55"/>
    <col collapsed="false" customWidth="true" hidden="false" outlineLevel="0" max="8" min="8" style="0" width="12.32"/>
    <col collapsed="false" customWidth="true" hidden="false" outlineLevel="0" max="9" min="9" style="0" width="27.66"/>
    <col collapsed="false" customWidth="true" hidden="false" outlineLevel="0" max="10" min="10" style="0" width="12.43"/>
    <col collapsed="false" customWidth="true" hidden="false" outlineLevel="0" max="11" min="11" style="0" width="33.55"/>
    <col collapsed="false" customWidth="true" hidden="false" outlineLevel="0" max="12" min="12" style="0" width="8.99"/>
    <col collapsed="false" customWidth="true" hidden="false" outlineLevel="0" max="13" min="13" style="0" width="33.55"/>
    <col collapsed="false" customWidth="true" hidden="false" outlineLevel="0" max="15" min="15" style="0" width="12.43"/>
    <col collapsed="false" customWidth="true" hidden="false" outlineLevel="0" max="16" min="16" style="0" width="39.87"/>
    <col collapsed="false" customWidth="true" hidden="false" outlineLevel="0" max="17" min="17" style="0" width="12.43"/>
    <col collapsed="false" customWidth="true" hidden="false" outlineLevel="0" max="18" min="18" style="0" width="42.66"/>
    <col collapsed="false" customWidth="true" hidden="false" outlineLevel="0" max="19" min="19" style="0" width="2.32"/>
    <col collapsed="false" customWidth="true" hidden="false" outlineLevel="0" max="21" min="21" style="0" width="13.33"/>
    <col collapsed="false" customWidth="true" hidden="false" outlineLevel="0" max="22" min="22" style="0" width="24.66"/>
    <col collapsed="false" customWidth="true" hidden="false" outlineLevel="0" max="23" min="23" style="0" width="14.55"/>
    <col collapsed="false" customWidth="true" hidden="false" outlineLevel="0" max="24" min="24" style="0" width="40.43"/>
    <col collapsed="false" customWidth="true" hidden="false" outlineLevel="0" max="25" min="25" style="0" width="12.66"/>
    <col collapsed="false" customWidth="true" hidden="false" outlineLevel="0" max="26" min="26" style="0" width="31.32"/>
  </cols>
  <sheetData>
    <row r="5" customFormat="false" ht="15.6" hidden="false" customHeight="false" outlineLevel="0" collapsed="false">
      <c r="W5" s="261" t="str">
        <f aca="false">'Code Tables'!A90</f>
        <v>Table F</v>
      </c>
      <c r="X5" s="261" t="str">
        <f aca="false">'Code Tables'!B90</f>
        <v>Cost categories, consisting of two digits:</v>
      </c>
      <c r="Y5" s="261"/>
      <c r="Z5" s="261"/>
    </row>
    <row r="6" customFormat="false" ht="15.6" hidden="false" customHeight="false" outlineLevel="0" collapsed="false">
      <c r="W6" s="261" t="str">
        <f aca="false">'Code Tables'!A91</f>
        <v>1st digit</v>
      </c>
      <c r="X6" s="153" t="str">
        <f aca="false">'Code Tables'!B91</f>
        <v>Cost type</v>
      </c>
      <c r="Y6" s="262" t="str">
        <f aca="false">'Code Tables'!C91</f>
        <v>2nd digit</v>
      </c>
      <c r="Z6" s="153" t="str">
        <f aca="false">'Code Tables'!D91</f>
        <v>Unit of measure for calculation</v>
      </c>
    </row>
    <row r="7" customFormat="false" ht="15.6" hidden="false" customHeight="false" outlineLevel="0" collapsed="false">
      <c r="W7" s="263" t="str">
        <f aca="false">'Code Tables'!A92</f>
        <v>Value</v>
      </c>
      <c r="X7" s="142" t="str">
        <f aca="false">'Code Tables'!B92</f>
        <v>Description</v>
      </c>
      <c r="Y7" s="263" t="str">
        <f aca="false">'Code Tables'!C92</f>
        <v>Value</v>
      </c>
      <c r="Z7" s="142" t="str">
        <f aca="false">'Code Tables'!D92</f>
        <v>Description</v>
      </c>
    </row>
    <row r="8" customFormat="false" ht="15.6" hidden="false" customHeight="false" outlineLevel="0" collapsed="false">
      <c r="W8" s="264" t="str">
        <f aca="false">'Code Tables'!A93</f>
        <v>L</v>
      </c>
      <c r="X8" s="145" t="str">
        <f aca="false">'Code Tables'!B93</f>
        <v>Labour</v>
      </c>
      <c r="Y8" s="261" t="str">
        <f aca="false">'Code Tables'!C93</f>
        <v>U</v>
      </c>
      <c r="Z8" s="262" t="str">
        <f aca="false">'Code Tables'!D93</f>
        <v>per Unit</v>
      </c>
    </row>
    <row r="9" customFormat="false" ht="15.6" hidden="false" customHeight="false" outlineLevel="0" collapsed="false">
      <c r="W9" s="264" t="str">
        <f aca="false">'Code Tables'!A94</f>
        <v>P</v>
      </c>
      <c r="X9" s="145" t="str">
        <f aca="false">'Code Tables'!B94</f>
        <v>Pick-up service</v>
      </c>
      <c r="Y9" s="261" t="str">
        <f aca="false">'Code Tables'!C94</f>
        <v>V</v>
      </c>
      <c r="Z9" s="265" t="str">
        <f aca="false">'Code Tables'!D94</f>
        <v>Value (financial)</v>
      </c>
    </row>
    <row r="10" customFormat="false" ht="15" hidden="false" customHeight="false" outlineLevel="0" collapsed="false">
      <c r="W10" s="266" t="str">
        <f aca="false">'Code Tables'!A95</f>
        <v>T</v>
      </c>
      <c r="X10" s="267" t="str">
        <f aca="false">'Code Tables'!B95</f>
        <v>Transport</v>
      </c>
      <c r="Y10" s="268" t="str">
        <f aca="false">'Code Tables'!C95</f>
        <v>W</v>
      </c>
      <c r="Z10" s="269" t="str">
        <f aca="false">'Code Tables'!D95</f>
        <v>per Weight unit</v>
      </c>
    </row>
    <row r="11" customFormat="false" ht="15" hidden="false" customHeight="false" outlineLevel="0" collapsed="false">
      <c r="W11" s="268" t="str">
        <f aca="false">'Code Tables'!A96</f>
        <v>F</v>
      </c>
      <c r="X11" s="269" t="str">
        <f aca="false">'Code Tables'!B96</f>
        <v>Transfer to subcontractor</v>
      </c>
      <c r="Y11" s="268" t="str">
        <f aca="false">'Code Tables'!C96</f>
        <v>T</v>
      </c>
      <c r="Z11" s="269" t="str">
        <f aca="false">'Code Tables'!D96</f>
        <v>per Time unit</v>
      </c>
    </row>
    <row r="12" customFormat="false" ht="15" hidden="false" customHeight="false" outlineLevel="0" collapsed="false">
      <c r="W12" s="268" t="str">
        <f aca="false">'Code Tables'!A97</f>
        <v>V</v>
      </c>
      <c r="X12" s="269" t="str">
        <f aca="false">'Code Tables'!B97</f>
        <v>Packing Material</v>
      </c>
      <c r="Y12" s="268" t="str">
        <f aca="false">'Code Tables'!C97</f>
        <v>D</v>
      </c>
      <c r="Z12" s="269" t="str">
        <f aca="false">'Code Tables'!D97</f>
        <v>per Distance unit</v>
      </c>
    </row>
    <row r="13" customFormat="false" ht="15" hidden="false" customHeight="false" outlineLevel="0" collapsed="false">
      <c r="W13" s="268" t="str">
        <f aca="false">'Code Tables'!A98</f>
        <v>A</v>
      </c>
      <c r="X13" s="269" t="str">
        <f aca="false">'Code Tables'!B98</f>
        <v>Administration</v>
      </c>
      <c r="Y13" s="268" t="n">
        <f aca="false">'Code Tables'!C98</f>
        <v>1</v>
      </c>
      <c r="Z13" s="270" t="str">
        <f aca="false">'Code Tables'!D98</f>
        <v>Parts only</v>
      </c>
    </row>
    <row r="14" customFormat="false" ht="15" hidden="false" customHeight="false" outlineLevel="0" collapsed="false">
      <c r="W14" s="268" t="str">
        <f aca="false">'Code Tables'!A99</f>
        <v>O</v>
      </c>
      <c r="X14" s="269" t="str">
        <f aca="false">'Code Tables'!B99</f>
        <v>Others</v>
      </c>
      <c r="Y14" s="268" t="n">
        <f aca="false">'Code Tables'!C99</f>
        <v>2</v>
      </c>
      <c r="Z14" s="270" t="str">
        <f aca="false">'Code Tables'!D99</f>
        <v>Mixed rate</v>
      </c>
    </row>
    <row r="15" customFormat="false" ht="15" hidden="false" customHeight="false" outlineLevel="0" collapsed="false">
      <c r="W15" s="268" t="str">
        <f aca="false">'Code Tables'!A100</f>
        <v>Z</v>
      </c>
      <c r="X15" s="269" t="str">
        <f aca="false">'Code Tables'!B100</f>
        <v>Home</v>
      </c>
      <c r="Y15" s="268" t="n">
        <f aca="false">'Code Tables'!C100</f>
        <v>3</v>
      </c>
      <c r="Z15" s="270" t="str">
        <f aca="false">'Code Tables'!D100</f>
        <v>Exempt from tax</v>
      </c>
    </row>
    <row r="16" customFormat="false" ht="15" hidden="false" customHeight="false" outlineLevel="0" collapsed="false">
      <c r="B16" s="268"/>
      <c r="C16" s="269"/>
      <c r="D16" s="268"/>
      <c r="E16" s="270"/>
      <c r="W16" s="268" t="str">
        <f aca="false">'Code Tables'!A101</f>
        <v>S</v>
      </c>
      <c r="X16" s="269" t="str">
        <f aca="false">'Code Tables'!B101</f>
        <v>Sub-payment</v>
      </c>
      <c r="Y16" s="271"/>
      <c r="Z16" s="271"/>
    </row>
    <row r="17" customFormat="false" ht="15" hidden="false" customHeight="false" outlineLevel="0" collapsed="false">
      <c r="B17" s="268"/>
      <c r="C17" s="269"/>
      <c r="D17" s="268"/>
      <c r="E17" s="270"/>
      <c r="W17" s="268" t="str">
        <f aca="false">'Code Tables'!A102</f>
        <v>X</v>
      </c>
      <c r="X17" s="269" t="str">
        <f aca="false">'Code Tables'!B102</f>
        <v>VAT / TAX / Duty / Fee Rate</v>
      </c>
      <c r="Y17" s="271"/>
      <c r="Z17" s="271"/>
    </row>
    <row r="18" customFormat="false" ht="15" hidden="false" customHeight="false" outlineLevel="0" collapsed="false">
      <c r="B18" s="268"/>
      <c r="C18" s="269"/>
      <c r="D18" s="268"/>
      <c r="E18" s="270"/>
      <c r="W18" s="268" t="str">
        <f aca="false">'Code Tables'!A103</f>
        <v>C</v>
      </c>
      <c r="X18" s="269" t="str">
        <f aca="false">'Code Tables'!B103</f>
        <v>Consumer related</v>
      </c>
      <c r="Y18" s="268"/>
      <c r="Z18" s="270"/>
    </row>
    <row r="19" customFormat="false" ht="15" hidden="false" customHeight="false" outlineLevel="0" collapsed="false">
      <c r="B19" s="268"/>
      <c r="C19" s="269"/>
      <c r="D19" s="268"/>
      <c r="E19" s="270"/>
      <c r="W19" s="268" t="str">
        <f aca="false">'Code Tables'!A104</f>
        <v>G</v>
      </c>
      <c r="X19" s="269" t="str">
        <f aca="false">'Code Tables'!B104</f>
        <v>Logistic provider</v>
      </c>
    </row>
    <row r="20" customFormat="false" ht="15" hidden="false" customHeight="false" outlineLevel="0" collapsed="false">
      <c r="B20" s="268"/>
      <c r="C20" s="269"/>
      <c r="D20" s="155"/>
      <c r="E20" s="118"/>
      <c r="W20" s="268" t="str">
        <f aca="false">'Code Tables'!A105</f>
        <v>D</v>
      </c>
      <c r="X20" s="269" t="str">
        <f aca="false">'Code Tables'!B105</f>
        <v>Damage/ refurbishment compensation</v>
      </c>
    </row>
    <row r="21" customFormat="false" ht="15" hidden="false" customHeight="false" outlineLevel="0" collapsed="false">
      <c r="B21" s="268"/>
      <c r="C21" s="269"/>
      <c r="D21" s="155"/>
      <c r="E21" s="118"/>
      <c r="W21" s="268"/>
      <c r="X21" s="269"/>
    </row>
    <row r="22" customFormat="false" ht="15" hidden="false" customHeight="false" outlineLevel="0" collapsed="false">
      <c r="B22" s="155"/>
      <c r="C22" s="153"/>
      <c r="D22" s="155"/>
      <c r="E22" s="118"/>
    </row>
    <row r="23" customFormat="false" ht="15" hidden="false" customHeight="false" outlineLevel="0" collapsed="false">
      <c r="D23" s="118"/>
    </row>
    <row r="24" customFormat="false" ht="17.4" hidden="false" customHeight="false" outlineLevel="0" collapsed="false">
      <c r="B24" s="272" t="s">
        <v>863</v>
      </c>
      <c r="C24" s="273"/>
      <c r="D24" s="273"/>
      <c r="E24" s="274"/>
    </row>
    <row r="25" customFormat="false" ht="30" hidden="false" customHeight="false" outlineLevel="0" collapsed="false">
      <c r="B25" s="175" t="str">
        <f aca="false">'Code Tables'!A116</f>
        <v>I</v>
      </c>
      <c r="C25" s="275" t="str">
        <f aca="false">'Code Tables'!B116</f>
        <v>Info (Status Information record w/o cost claim)</v>
      </c>
      <c r="D25" s="222" t="n">
        <f aca="false">'Code Tables'!C108</f>
        <v>0</v>
      </c>
      <c r="E25" s="276" t="str">
        <f aca="false">'Code Tables'!D108</f>
        <v>new claim entered / going to process</v>
      </c>
    </row>
    <row r="26" customFormat="false" ht="15" hidden="false" customHeight="true" outlineLevel="0" collapsed="false">
      <c r="B26" s="277"/>
      <c r="C26" s="277"/>
      <c r="D26" s="222" t="str">
        <f aca="false">'Code Tables'!C109</f>
        <v>A</v>
      </c>
      <c r="E26" s="276" t="str">
        <f aca="false">'Code Tables'!D109</f>
        <v>picked up</v>
      </c>
    </row>
    <row r="27" customFormat="false" ht="30" hidden="false" customHeight="false" outlineLevel="0" collapsed="false">
      <c r="B27" s="128"/>
      <c r="C27" s="278" t="str">
        <f aca="false">'Code Tables'!B118</f>
        <v>Value fields (No.of units / price per unit) will keep blank</v>
      </c>
      <c r="D27" s="222" t="str">
        <f aca="false">'Code Tables'!C110</f>
        <v>B</v>
      </c>
      <c r="E27" s="276" t="str">
        <f aca="false">'Code Tables'!D110</f>
        <v>part ordered for spare part purchase</v>
      </c>
    </row>
    <row r="28" customFormat="false" ht="15" hidden="false" customHeight="false" outlineLevel="0" collapsed="false">
      <c r="B28" s="128"/>
      <c r="C28" s="278" t="n">
        <f aca="false">'Code Tables'!B119</f>
        <v>0</v>
      </c>
      <c r="D28" s="222" t="n">
        <f aca="false">'Code Tables'!C111</f>
        <v>4</v>
      </c>
      <c r="E28" s="276" t="str">
        <f aca="false">'Code Tables'!D111</f>
        <v>all parts arrived</v>
      </c>
    </row>
    <row r="29" customFormat="false" ht="15" hidden="false" customHeight="true" outlineLevel="0" collapsed="false">
      <c r="B29" s="128"/>
      <c r="C29" s="264" t="str">
        <f aca="false">'Code Tables'!B120</f>
        <v>Exception:</v>
      </c>
      <c r="D29" s="222" t="str">
        <f aca="false">'Code Tables'!C112</f>
        <v>E</v>
      </c>
      <c r="E29" s="276" t="str">
        <f aca="false">'Code Tables'!D112</f>
        <v>part ordered for repair order</v>
      </c>
    </row>
    <row r="30" customFormat="false" ht="15" hidden="false" customHeight="true" outlineLevel="0" collapsed="false">
      <c r="B30" s="128"/>
      <c r="C30" s="278" t="str">
        <f aca="false">'Code Tables'!B121</f>
        <v>"IT" = Info / working time entered in number of 10 min. units</v>
      </c>
      <c r="D30" s="222" t="str">
        <f aca="false">'Code Tables'!C113</f>
        <v>F</v>
      </c>
      <c r="E30" s="276" t="str">
        <f aca="false">'Code Tables'!D113</f>
        <v>forward to external 3rd party repair</v>
      </c>
    </row>
    <row r="31" customFormat="false" ht="15" hidden="false" customHeight="false" outlineLevel="0" collapsed="false">
      <c r="B31" s="128"/>
      <c r="C31" s="278" t="n">
        <f aca="false">'Code Tables'!B122</f>
        <v>0</v>
      </c>
      <c r="D31" s="222" t="str">
        <f aca="false">'Code Tables'!C114</f>
        <v>G</v>
      </c>
      <c r="E31" s="276" t="str">
        <f aca="false">'Code Tables'!D114</f>
        <v>claim invoice send out</v>
      </c>
    </row>
    <row r="32" customFormat="false" ht="15" hidden="false" customHeight="false" outlineLevel="0" collapsed="false">
      <c r="B32" s="128"/>
      <c r="C32" s="279"/>
      <c r="D32" s="222" t="str">
        <f aca="false">'Code Tables'!C115</f>
        <v>H</v>
      </c>
      <c r="E32" s="276" t="str">
        <f aca="false">'Code Tables'!D115</f>
        <v>Repair order in pause</v>
      </c>
    </row>
    <row r="33" customFormat="false" ht="15" hidden="false" customHeight="false" outlineLevel="0" collapsed="false">
      <c r="B33" s="280" t="s">
        <v>864</v>
      </c>
      <c r="C33" s="279"/>
      <c r="D33" s="222" t="str">
        <f aca="false">'Code Tables'!C116</f>
        <v>I</v>
      </c>
      <c r="E33" s="276" t="str">
        <f aca="false">'Code Tables'!D116</f>
        <v>active repair process</v>
      </c>
    </row>
    <row r="34" customFormat="false" ht="15" hidden="false" customHeight="false" outlineLevel="0" collapsed="false">
      <c r="B34" s="281" t="s">
        <v>865</v>
      </c>
      <c r="C34" s="279"/>
      <c r="D34" s="222" t="str">
        <f aca="false">'Code Tables'!C117</f>
        <v>K</v>
      </c>
      <c r="E34" s="276" t="str">
        <f aca="false">'Code Tables'!D117</f>
        <v>cost estimation issued</v>
      </c>
    </row>
    <row r="35" customFormat="false" ht="15" hidden="false" customHeight="false" outlineLevel="0" collapsed="false">
      <c r="B35" s="128"/>
      <c r="C35" s="282"/>
      <c r="D35" s="222" t="str">
        <f aca="false">'Code Tables'!C118</f>
        <v>L</v>
      </c>
      <c r="E35" s="276" t="str">
        <f aca="false">'Code Tables'!D118</f>
        <v>Delivery note prepared</v>
      </c>
    </row>
    <row r="36" customFormat="false" ht="15" hidden="false" customHeight="false" outlineLevel="0" collapsed="false">
      <c r="B36" s="128"/>
      <c r="C36" s="282"/>
      <c r="D36" s="222" t="str">
        <f aca="false">'Code Tables'!C119</f>
        <v>N</v>
      </c>
      <c r="E36" s="276" t="str">
        <f aca="false">'Code Tables'!D119</f>
        <v>worked on data / no further action</v>
      </c>
    </row>
    <row r="37" customFormat="false" ht="15" hidden="false" customHeight="false" outlineLevel="0" collapsed="false">
      <c r="B37" s="128"/>
      <c r="C37" s="282"/>
      <c r="D37" s="222" t="str">
        <f aca="false">'Code Tables'!C120</f>
        <v>P</v>
      </c>
      <c r="E37" s="276" t="str">
        <f aca="false">'Code Tables'!D120</f>
        <v>test run of the set</v>
      </c>
    </row>
    <row r="38" customFormat="false" ht="15" hidden="false" customHeight="false" outlineLevel="0" collapsed="false">
      <c r="B38" s="128"/>
      <c r="C38" s="282"/>
      <c r="D38" s="222" t="str">
        <f aca="false">'Code Tables'!C121</f>
        <v>R</v>
      </c>
      <c r="E38" s="276" t="str">
        <f aca="false">'Code Tables'!D121</f>
        <v>out of guarantee invoice prepared</v>
      </c>
    </row>
    <row r="39" customFormat="false" ht="15" hidden="false" customHeight="false" outlineLevel="0" collapsed="false">
      <c r="B39" s="128"/>
      <c r="C39" s="282"/>
      <c r="D39" s="222" t="str">
        <f aca="false">'Code Tables'!C122</f>
        <v>S</v>
      </c>
      <c r="E39" s="276" t="str">
        <f aca="false">'Code Tables'!D122</f>
        <v>Repair order / claim cancelled</v>
      </c>
    </row>
    <row r="40" customFormat="false" ht="15" hidden="false" customHeight="false" outlineLevel="0" collapsed="false">
      <c r="B40" s="128"/>
      <c r="C40" s="282"/>
      <c r="D40" s="222" t="str">
        <f aca="false">Y11</f>
        <v>T</v>
      </c>
      <c r="E40" s="276" t="str">
        <f aca="false">Z11</f>
        <v>per Time unit</v>
      </c>
    </row>
    <row r="41" customFormat="false" ht="15" hidden="false" customHeight="false" outlineLevel="0" collapsed="false">
      <c r="B41" s="128"/>
      <c r="C41" s="282"/>
      <c r="D41" s="222" t="n">
        <f aca="false">'Code Tables'!C123</f>
        <v>5</v>
      </c>
      <c r="E41" s="276" t="str">
        <f aca="false">'Code Tables'!D123</f>
        <v>working time units (qty of 10 min units)</v>
      </c>
    </row>
    <row r="42" customFormat="false" ht="15" hidden="false" customHeight="false" outlineLevel="0" collapsed="false">
      <c r="B42" s="128"/>
      <c r="C42" s="282"/>
      <c r="D42" s="222" t="n">
        <f aca="false">'Code Tables'!C124</f>
        <v>6</v>
      </c>
      <c r="E42" s="276" t="str">
        <f aca="false">'Code Tables'!D124</f>
        <v>shipped out</v>
      </c>
    </row>
    <row r="43" customFormat="false" ht="15" hidden="false" customHeight="false" outlineLevel="0" collapsed="false">
      <c r="B43" s="128"/>
      <c r="C43" s="282"/>
      <c r="D43" s="222" t="n">
        <f aca="false">'Code Tables'!C125</f>
        <v>7</v>
      </c>
      <c r="E43" s="276" t="str">
        <f aca="false">'Code Tables'!D125</f>
        <v>preparing claim invoice</v>
      </c>
    </row>
    <row r="44" customFormat="false" ht="15" hidden="false" customHeight="false" outlineLevel="0" collapsed="false">
      <c r="B44" s="128"/>
      <c r="C44" s="282"/>
      <c r="D44" s="222" t="n">
        <f aca="false">'Code Tables'!C126</f>
        <v>8</v>
      </c>
      <c r="E44" s="276" t="str">
        <f aca="false">'Code Tables'!D126</f>
        <v>forward to internal 3rd party repair</v>
      </c>
    </row>
    <row r="45" customFormat="false" ht="15" hidden="false" customHeight="false" outlineLevel="0" collapsed="false">
      <c r="B45" s="283"/>
      <c r="C45" s="118"/>
      <c r="D45" s="222" t="str">
        <f aca="false">'Code Tables'!C127</f>
        <v>X</v>
      </c>
      <c r="E45" s="276" t="str">
        <f aca="false">'Code Tables'!D127</f>
        <v>cost estimation refused</v>
      </c>
    </row>
    <row r="46" customFormat="false" ht="15" hidden="false" customHeight="false" outlineLevel="0" collapsed="false">
      <c r="B46" s="284"/>
      <c r="C46" s="279"/>
      <c r="D46" s="222" t="str">
        <f aca="false">'Code Tables'!C128</f>
        <v>Y</v>
      </c>
      <c r="E46" s="276" t="str">
        <f aca="false">'Code Tables'!D128</f>
        <v>cost estimation confirmed</v>
      </c>
    </row>
    <row r="47" customFormat="false" ht="15" hidden="false" customHeight="false" outlineLevel="0" collapsed="false">
      <c r="B47" s="285"/>
      <c r="C47" s="286"/>
      <c r="D47" s="287" t="str">
        <f aca="false">'Code Tables'!C129</f>
        <v>Z</v>
      </c>
      <c r="E47" s="288" t="str">
        <f aca="false">'Code Tables'!D129</f>
        <v>returned from 3rd party repair</v>
      </c>
    </row>
    <row r="52" customFormat="false" ht="13.2" hidden="false" customHeight="false" outlineLevel="0" collapsed="false">
      <c r="N52" s="289"/>
    </row>
    <row r="53" customFormat="false" ht="13.2" hidden="false" customHeight="false" outlineLevel="0" collapsed="false">
      <c r="N53" s="289"/>
    </row>
    <row r="54" customFormat="false" ht="13.2" hidden="false" customHeight="false" outlineLevel="0" collapsed="false">
      <c r="N54" s="289"/>
    </row>
    <row r="55" customFormat="false" ht="13.2" hidden="false" customHeight="false" outlineLevel="0" collapsed="false">
      <c r="N55" s="289"/>
    </row>
    <row r="56" customFormat="false" ht="13.2" hidden="false" customHeight="false" outlineLevel="0" collapsed="false">
      <c r="N56" s="289"/>
    </row>
    <row r="57" customFormat="false" ht="13.2" hidden="false" customHeight="false" outlineLevel="0" collapsed="false">
      <c r="N57" s="289"/>
    </row>
    <row r="58" customFormat="false" ht="13.2" hidden="false" customHeight="false" outlineLevel="0" collapsed="false">
      <c r="N58" s="289"/>
    </row>
    <row r="59" customFormat="false" ht="13.2" hidden="false" customHeight="false" outlineLevel="0" collapsed="false">
      <c r="N59" s="289"/>
    </row>
    <row r="60" customFormat="false" ht="13.2" hidden="false" customHeight="false" outlineLevel="0" collapsed="false">
      <c r="N60" s="289"/>
    </row>
    <row r="61" customFormat="false" ht="13.2" hidden="false" customHeight="false" outlineLevel="0" collapsed="false">
      <c r="N61" s="289"/>
    </row>
    <row r="62" customFormat="false" ht="13.2" hidden="false" customHeight="false" outlineLevel="0" collapsed="false">
      <c r="N62" s="289"/>
    </row>
    <row r="63" customFormat="false" ht="13.2" hidden="false" customHeight="false" outlineLevel="0" collapsed="false">
      <c r="N63" s="289"/>
    </row>
    <row r="64" customFormat="false" ht="13.2" hidden="false" customHeight="false" outlineLevel="0" collapsed="false">
      <c r="N64" s="289"/>
    </row>
    <row r="65" customFormat="false" ht="13.2" hidden="false" customHeight="false" outlineLevel="0" collapsed="false">
      <c r="N65" s="289"/>
    </row>
    <row r="66" customFormat="false" ht="13.2" hidden="false" customHeight="false" outlineLevel="0" collapsed="false">
      <c r="N66" s="289"/>
    </row>
    <row r="67" customFormat="false" ht="13.2" hidden="false" customHeight="false" outlineLevel="0" collapsed="false">
      <c r="N67" s="289"/>
    </row>
    <row r="68" customFormat="false" ht="13.2" hidden="false" customHeight="false" outlineLevel="0" collapsed="false">
      <c r="N68" s="289"/>
    </row>
    <row r="69" customFormat="false" ht="13.2" hidden="false" customHeight="false" outlineLevel="0" collapsed="false">
      <c r="N69" s="289"/>
    </row>
    <row r="70" customFormat="false" ht="13.2" hidden="false" customHeight="false" outlineLevel="0" collapsed="false">
      <c r="N70" s="289"/>
    </row>
    <row r="71" customFormat="false" ht="13.2" hidden="false" customHeight="false" outlineLevel="0" collapsed="false">
      <c r="N71" s="289"/>
    </row>
    <row r="72" customFormat="false" ht="13.2" hidden="false" customHeight="false" outlineLevel="0" collapsed="false">
      <c r="N72" s="289"/>
    </row>
    <row r="73" customFormat="false" ht="13.2" hidden="false" customHeight="false" outlineLevel="0" collapsed="false">
      <c r="N73" s="289"/>
    </row>
    <row r="74" customFormat="false" ht="13.2" hidden="false" customHeight="false" outlineLevel="0" collapsed="false">
      <c r="N74" s="289"/>
    </row>
    <row r="75" customFormat="false" ht="13.2" hidden="false" customHeight="false" outlineLevel="0" collapsed="false">
      <c r="N75" s="289"/>
    </row>
    <row r="76" customFormat="false" ht="13.2" hidden="false" customHeight="false" outlineLevel="0" collapsed="false">
      <c r="N76" s="289"/>
    </row>
    <row r="79" customFormat="false" ht="15.6" hidden="false" customHeight="false" outlineLevel="0" collapsed="false">
      <c r="O79" s="114" t="str">
        <f aca="false">'Code Tables'!A1</f>
        <v>Table A </v>
      </c>
      <c r="P79" s="172" t="str">
        <f aca="false">'Code Tables'!B1</f>
        <v>Activity claimed for</v>
      </c>
      <c r="Q79" s="114" t="str">
        <f aca="false">'Code Tables'!A26</f>
        <v>Table B </v>
      </c>
      <c r="R79" s="158" t="str">
        <f aca="false">'Code Tables'!B26</f>
        <v>Guarantee code</v>
      </c>
    </row>
    <row r="80" customFormat="false" ht="15.6" hidden="false" customHeight="false" outlineLevel="0" collapsed="false">
      <c r="O80" s="141" t="str">
        <f aca="false">'Code Tables'!A2</f>
        <v>Value</v>
      </c>
      <c r="P80" s="159" t="str">
        <f aca="false">'Code Tables'!B2</f>
        <v>Description</v>
      </c>
      <c r="Q80" s="141" t="str">
        <f aca="false">'Code Tables'!A27</f>
        <v>Value</v>
      </c>
      <c r="R80" s="159" t="str">
        <f aca="false">'Code Tables'!B27</f>
        <v>Description</v>
      </c>
    </row>
    <row r="81" customFormat="false" ht="15" hidden="false" customHeight="false" outlineLevel="0" collapsed="false">
      <c r="O81" s="290" t="str">
        <f aca="false">'Code Tables'!A3</f>
        <v>R</v>
      </c>
      <c r="P81" s="291" t="str">
        <f aca="false">'Code Tables'!B3</f>
        <v>REPAIR</v>
      </c>
      <c r="Q81" s="292" t="str">
        <f aca="false">'Code Tables'!A28</f>
        <v>A</v>
      </c>
      <c r="R81" s="291" t="str">
        <f aca="false">'Code Tables'!B28</f>
        <v>Normal guarantee</v>
      </c>
    </row>
    <row r="82" customFormat="false" ht="15" hidden="false" customHeight="false" outlineLevel="0" collapsed="false">
      <c r="O82" s="290" t="str">
        <f aca="false">'Code Tables'!A4</f>
        <v>T</v>
      </c>
      <c r="P82" s="291" t="str">
        <f aca="false">'Code Tables'!B4</f>
        <v>TRANSPORT</v>
      </c>
      <c r="Q82" s="292" t="str">
        <f aca="false">'Code Tables'!A29</f>
        <v>B</v>
      </c>
      <c r="R82" s="291" t="str">
        <f aca="false">'Code Tables'!B29</f>
        <v>International guarantee (worldwide)</v>
      </c>
    </row>
    <row r="83" customFormat="false" ht="15" hidden="false" customHeight="false" outlineLevel="0" collapsed="false">
      <c r="O83" s="290" t="str">
        <f aca="false">'Code Tables'!A5</f>
        <v>E</v>
      </c>
      <c r="P83" s="291" t="str">
        <f aca="false">'Code Tables'!B5</f>
        <v>EXCHANGE OF UNIT AND SCRAP</v>
      </c>
      <c r="Q83" s="292" t="str">
        <f aca="false">'Code Tables'!A30</f>
        <v>C</v>
      </c>
      <c r="R83" s="291" t="str">
        <f aca="false">'Code Tables'!B30</f>
        <v>Goodwill</v>
      </c>
    </row>
    <row r="84" customFormat="false" ht="30" hidden="false" customHeight="false" outlineLevel="0" collapsed="false">
      <c r="O84" s="293" t="str">
        <f aca="false">'Code Tables'!A6</f>
        <v>D</v>
      </c>
      <c r="P84" s="294" t="str">
        <f aca="false">'Code Tables'!B6</f>
        <v>EXCHANGE OF UNIT AND REFURBISH</v>
      </c>
      <c r="Q84" s="292" t="str">
        <f aca="false">'Code Tables'!A31</f>
        <v>D</v>
      </c>
      <c r="R84" s="291" t="str">
        <f aca="false">'Code Tables'!B31</f>
        <v>Extended guarantee </v>
      </c>
    </row>
    <row r="85" customFormat="false" ht="15" hidden="false" customHeight="false" outlineLevel="0" collapsed="false">
      <c r="O85" s="293" t="str">
        <f aca="false">'Code Tables'!A7</f>
        <v>Y</v>
      </c>
      <c r="P85" s="294" t="str">
        <f aca="false">'Code Tables'!B7</f>
        <v>EXCHANGE ACCESSORY</v>
      </c>
      <c r="Q85" s="292" t="str">
        <f aca="false">'Code Tables'!A32</f>
        <v>E</v>
      </c>
      <c r="R85" s="291" t="str">
        <f aca="false">'Code Tables'!B32</f>
        <v>Guarantee contract</v>
      </c>
    </row>
    <row r="86" customFormat="false" ht="45" hidden="false" customHeight="false" outlineLevel="0" collapsed="false">
      <c r="O86" s="293" t="str">
        <f aca="false">'Code Tables'!A8</f>
        <v>N</v>
      </c>
      <c r="P86" s="294" t="str">
        <f aca="false">'Code Tables'!B8</f>
        <v>NO REPAIR, NTF, 
COST ESTIMATION, ONLY DIAGNOSIS</v>
      </c>
      <c r="Q86" s="292" t="str">
        <f aca="false">'Code Tables'!A33</f>
        <v>M</v>
      </c>
      <c r="R86" s="291" t="str">
        <f aca="false">'Code Tables'!B33</f>
        <v>Parts guarantee only</v>
      </c>
    </row>
    <row r="87" customFormat="false" ht="30" hidden="false" customHeight="false" outlineLevel="0" collapsed="false">
      <c r="O87" s="293" t="str">
        <f aca="false">'Code Tables'!A9</f>
        <v>Q</v>
      </c>
      <c r="P87" s="294" t="str">
        <f aca="false">'Code Tables'!B9</f>
        <v>CENTRAL REPAIR (same / other country)</v>
      </c>
      <c r="Q87" s="292" t="str">
        <f aca="false">'Code Tables'!A34</f>
        <v>S</v>
      </c>
      <c r="R87" s="291" t="str">
        <f aca="false">'Code Tables'!B34</f>
        <v>Military</v>
      </c>
    </row>
    <row r="88" customFormat="false" ht="15" hidden="false" customHeight="false" outlineLevel="0" collapsed="false">
      <c r="O88" s="293" t="str">
        <f aca="false">'Code Tables'!A10</f>
        <v>A</v>
      </c>
      <c r="P88" s="294" t="str">
        <f aca="false">'Code Tables'!B10</f>
        <v>ADJUSTMENT ONLY</v>
      </c>
      <c r="Q88" s="292" t="str">
        <f aca="false">'Code Tables'!A35</f>
        <v>R</v>
      </c>
      <c r="R88" s="291" t="str">
        <f aca="false">'Code Tables'!B35</f>
        <v>Refurbishment</v>
      </c>
    </row>
    <row r="89" customFormat="false" ht="15" hidden="false" customHeight="false" outlineLevel="0" collapsed="false">
      <c r="O89" s="293" t="str">
        <f aca="false">'Code Tables'!A11</f>
        <v>U</v>
      </c>
      <c r="P89" s="294" t="str">
        <f aca="false">'Code Tables'!B11</f>
        <v>SOFTWARE UPDATE</v>
      </c>
      <c r="Q89" s="292" t="str">
        <f aca="false">'Code Tables'!A36</f>
        <v>I</v>
      </c>
      <c r="R89" s="291" t="str">
        <f aca="false">'Code Tables'!B36</f>
        <v>Invoice / out of guarantee repair </v>
      </c>
    </row>
    <row r="90" customFormat="false" ht="15" hidden="false" customHeight="false" outlineLevel="0" collapsed="false">
      <c r="O90" s="293" t="str">
        <f aca="false">'Code Tables'!A12</f>
        <v>C</v>
      </c>
      <c r="P90" s="294" t="str">
        <f aca="false">'Code Tables'!B12</f>
        <v>CLEANING</v>
      </c>
      <c r="Q90" s="292" t="str">
        <f aca="false">'Code Tables'!A37</f>
        <v>O</v>
      </c>
      <c r="R90" s="291" t="str">
        <f aca="false">'Code Tables'!B37</f>
        <v>Out of guarantee </v>
      </c>
    </row>
    <row r="91" customFormat="false" ht="30" hidden="false" customHeight="false" outlineLevel="0" collapsed="false">
      <c r="O91" s="293" t="str">
        <f aca="false">'Code Tables'!A13</f>
        <v>L</v>
      </c>
      <c r="P91" s="294" t="str">
        <f aca="false">'Code Tables'!B13</f>
        <v>REPAIR SIMPLE / No parts / at low price models</v>
      </c>
      <c r="Q91" s="149" t="str">
        <f aca="false">'Code Tables'!A38</f>
        <v>H2</v>
      </c>
      <c r="R91" s="150" t="str">
        <f aca="false">'Code Tables'!B38</f>
        <v>Repair for 2nd Hand stock</v>
      </c>
    </row>
    <row r="92" customFormat="false" ht="15" hidden="false" customHeight="false" outlineLevel="0" collapsed="false">
      <c r="O92" s="293" t="str">
        <f aca="false">'Code Tables'!A14</f>
        <v>V</v>
      </c>
      <c r="P92" s="294" t="str">
        <f aca="false">'Code Tables'!B14</f>
        <v>COSMETIC REPAIR</v>
      </c>
      <c r="Q92" s="149" t="str">
        <f aca="false">'Code Tables'!A39</f>
        <v>QR</v>
      </c>
      <c r="R92" s="150" t="str">
        <f aca="false">'Code Tables'!B39</f>
        <v>Central Repair (EU)</v>
      </c>
    </row>
    <row r="93" customFormat="false" ht="30" hidden="false" customHeight="false" outlineLevel="0" collapsed="false">
      <c r="L93" s="295"/>
      <c r="M93" s="289"/>
      <c r="O93" s="293" t="str">
        <f aca="false">'Code Tables'!A15</f>
        <v>F</v>
      </c>
      <c r="P93" s="294" t="str">
        <f aca="false">'Code Tables'!B15</f>
        <v>REPAIR SPECIAL</v>
      </c>
      <c r="Q93" s="293" t="str">
        <f aca="false">'Code Tables'!A40</f>
        <v>A1</v>
      </c>
      <c r="R93" s="294" t="str">
        <f aca="false">'Code Tables'!B40</f>
        <v>Re-Repair / different complaint as first time</v>
      </c>
    </row>
    <row r="94" customFormat="false" ht="30" hidden="false" customHeight="false" outlineLevel="0" collapsed="false">
      <c r="L94" s="295"/>
      <c r="M94" s="289"/>
      <c r="O94" s="293" t="str">
        <f aca="false">'Code Tables'!A16</f>
        <v>X</v>
      </c>
      <c r="P94" s="294" t="str">
        <f aca="false">'Code Tables'!B16</f>
        <v>BLOCK / P.C.B EXCHANGE</v>
      </c>
      <c r="Q94" s="293" t="str">
        <f aca="false">'Code Tables'!A41</f>
        <v>A2</v>
      </c>
      <c r="R94" s="294" t="str">
        <f aca="false">'Code Tables'!B41</f>
        <v>Re-Repair / same complaint but different defect</v>
      </c>
    </row>
    <row r="95" customFormat="false" ht="30" hidden="false" customHeight="false" outlineLevel="0" collapsed="false">
      <c r="L95" s="295"/>
      <c r="M95" s="289"/>
      <c r="O95" s="293" t="str">
        <f aca="false">'Code Tables'!A17</f>
        <v>B</v>
      </c>
      <c r="P95" s="294" t="str">
        <f aca="false">'Code Tables'!B17</f>
        <v>MODULE / BLOCK REPAIR</v>
      </c>
      <c r="Q95" s="293" t="str">
        <f aca="false">'Code Tables'!A42</f>
        <v>A3</v>
      </c>
      <c r="R95" s="294" t="str">
        <f aca="false">'Code Tables'!B42</f>
        <v>Re-Repair / problem caused by Hard/sofware design</v>
      </c>
    </row>
    <row r="96" customFormat="false" ht="30" hidden="false" customHeight="false" outlineLevel="0" collapsed="false">
      <c r="L96" s="295"/>
      <c r="M96" s="289"/>
      <c r="O96" s="293" t="str">
        <f aca="false">'Code Tables'!A18</f>
        <v>P</v>
      </c>
      <c r="P96" s="294" t="str">
        <f aca="false">'Code Tables'!B18</f>
        <v>PROJECT REPAIR</v>
      </c>
      <c r="Q96" s="293" t="str">
        <f aca="false">'Code Tables'!A43</f>
        <v>A4</v>
      </c>
      <c r="R96" s="294" t="str">
        <f aca="false">'Code Tables'!B43</f>
        <v>Re-Repair / symptom did not appear first time</v>
      </c>
    </row>
    <row r="97" customFormat="false" ht="30" hidden="false" customHeight="false" outlineLevel="0" collapsed="false">
      <c r="L97" s="295"/>
      <c r="M97" s="289"/>
      <c r="O97" s="293" t="str">
        <f aca="false">'Code Tables'!A19</f>
        <v>M</v>
      </c>
      <c r="P97" s="294" t="str">
        <f aca="false">'Code Tables'!B19</f>
        <v>MODIFICATION</v>
      </c>
      <c r="Q97" s="293" t="str">
        <f aca="false">'Code Tables'!A44</f>
        <v>A5</v>
      </c>
      <c r="R97" s="294" t="str">
        <f aca="false">'Code Tables'!B44</f>
        <v>Re-Repair / problem caused by O/I instruction manual error</v>
      </c>
    </row>
    <row r="98" customFormat="false" ht="30" hidden="false" customHeight="false" outlineLevel="0" collapsed="false">
      <c r="L98" s="295"/>
      <c r="M98" s="289"/>
      <c r="O98" s="293" t="str">
        <f aca="false">'Code Tables'!A20</f>
        <v>H</v>
      </c>
      <c r="P98" s="294" t="str">
        <f aca="false">'Code Tables'!B20</f>
        <v>IN-HOME REPAIR</v>
      </c>
      <c r="Q98" s="293" t="str">
        <f aca="false">'Code Tables'!A45</f>
        <v>A6</v>
      </c>
      <c r="R98" s="294" t="str">
        <f aca="false">'Code Tables'!B45</f>
        <v>Re-Repair / problem caused by customer misunderstanding</v>
      </c>
    </row>
    <row r="99" customFormat="false" ht="30" hidden="false" customHeight="false" outlineLevel="0" collapsed="false">
      <c r="O99" s="293" t="str">
        <f aca="false">'Code Tables'!A21</f>
        <v>S</v>
      </c>
      <c r="P99" s="294" t="str">
        <f aca="false">'Code Tables'!B21</f>
        <v>INSTALLATION / IN-HOME-/ PROJECT- SETUP</v>
      </c>
      <c r="Q99" s="293" t="str">
        <f aca="false">'Code Tables'!A46</f>
        <v>A7</v>
      </c>
      <c r="R99" s="294" t="str">
        <f aca="false">'Code Tables'!B46</f>
        <v>Re-Repair / set within specifications but too high customer expectations</v>
      </c>
    </row>
    <row r="100" customFormat="false" ht="15" hidden="false" customHeight="false" outlineLevel="0" collapsed="false">
      <c r="O100" s="293" t="str">
        <f aca="false">'Code Tables'!A22</f>
        <v>W</v>
      </c>
      <c r="P100" s="294" t="str">
        <f aca="false">'Code Tables'!B22</f>
        <v>MAINTENANCE</v>
      </c>
      <c r="Q100" s="293" t="str">
        <f aca="false">'Code Tables'!A47</f>
        <v>K1</v>
      </c>
      <c r="R100" s="294" t="str">
        <f aca="false">'Code Tables'!B47</f>
        <v>Re-Repair / insufficient repair quality</v>
      </c>
    </row>
    <row r="101" customFormat="false" ht="30" hidden="false" customHeight="false" outlineLevel="0" collapsed="false">
      <c r="O101" s="293" t="str">
        <f aca="false">'Code Tables'!A23</f>
        <v>Z</v>
      </c>
      <c r="P101" s="294" t="str">
        <f aca="false">'Code Tables'!B23</f>
        <v>CORRECTION</v>
      </c>
      <c r="Q101" s="293" t="str">
        <f aca="false">'Code Tables'!A48</f>
        <v>K2</v>
      </c>
      <c r="R101" s="294" t="str">
        <f aca="false">'Code Tables'!B48</f>
        <v>Re-Repair / replaced component again defective</v>
      </c>
    </row>
    <row r="102" customFormat="false" ht="30" hidden="false" customHeight="false" outlineLevel="0" collapsed="false">
      <c r="O102" s="293" t="str">
        <f aca="false">'Code Tables'!A24</f>
        <v>K</v>
      </c>
      <c r="P102" s="294" t="str">
        <f aca="false">'Code Tables'!B24</f>
        <v>OUT OF WARRANTY </v>
      </c>
      <c r="Q102" s="293" t="str">
        <f aca="false">'Code Tables'!A49</f>
        <v>K3</v>
      </c>
      <c r="R102" s="294" t="str">
        <f aca="false">'Code Tables'!B49</f>
        <v>Re-Repair / problem caused by local conditions</v>
      </c>
    </row>
    <row r="103" customFormat="false" ht="30" hidden="false" customHeight="false" outlineLevel="0" collapsed="false">
      <c r="O103" s="284"/>
      <c r="P103" s="296"/>
      <c r="Q103" s="293" t="str">
        <f aca="false">'Code Tables'!A50</f>
        <v>K4</v>
      </c>
      <c r="R103" s="294" t="str">
        <f aca="false">'Code Tables'!B50</f>
        <v>Re-Repair / problem caused by negligent treatment</v>
      </c>
    </row>
    <row r="104" customFormat="false" ht="15.6" hidden="false" customHeight="false" outlineLevel="0" collapsed="false">
      <c r="J104" s="114" t="str">
        <f aca="false">'Code Tables'!A55</f>
        <v>Table C</v>
      </c>
      <c r="K104" s="158" t="str">
        <f aca="false">'Code Tables'!B55</f>
        <v>Repair Status</v>
      </c>
      <c r="O104" s="128"/>
      <c r="P104" s="169"/>
      <c r="Q104" s="293" t="str">
        <f aca="false">'Code Tables'!A51</f>
        <v>K5</v>
      </c>
      <c r="R104" s="294" t="str">
        <f aca="false">'Code Tables'!B51</f>
        <v>Re-Repair / physical damage</v>
      </c>
    </row>
    <row r="105" customFormat="false" ht="30" hidden="false" customHeight="false" outlineLevel="0" collapsed="false">
      <c r="J105" s="141" t="str">
        <f aca="false">'Code Tables'!A56</f>
        <v>Value</v>
      </c>
      <c r="K105" s="159" t="str">
        <f aca="false">'Code Tables'!B56</f>
        <v>Description</v>
      </c>
      <c r="O105" s="297"/>
      <c r="P105" s="298"/>
      <c r="Q105" s="299" t="str">
        <f aca="false">'Code Tables'!A52</f>
        <v>K6</v>
      </c>
      <c r="R105" s="300" t="str">
        <f aca="false">'Code Tables'!B52</f>
        <v>Re-Repair / repair not carried out first time</v>
      </c>
    </row>
    <row r="106" customFormat="false" ht="15.6" hidden="false" customHeight="false" outlineLevel="0" collapsed="false">
      <c r="J106" s="124" t="str">
        <f aca="false">'Code Tables'!A57</f>
        <v>W</v>
      </c>
      <c r="K106" s="160" t="str">
        <f aca="false">'Code Tables'!B57</f>
        <v>Workshop repair</v>
      </c>
      <c r="O106" s="155"/>
      <c r="P106" s="153"/>
      <c r="Q106" s="155"/>
      <c r="R106" s="153"/>
    </row>
    <row r="107" customFormat="false" ht="15.6" hidden="false" customHeight="false" outlineLevel="0" collapsed="false">
      <c r="J107" s="124" t="str">
        <f aca="false">'Code Tables'!A58</f>
        <v>F</v>
      </c>
      <c r="K107" s="160" t="str">
        <f aca="false">'Code Tables'!B58</f>
        <v>Field repair</v>
      </c>
      <c r="Q107" s="155"/>
      <c r="R107" s="153"/>
    </row>
    <row r="108" customFormat="false" ht="15" hidden="false" customHeight="false" outlineLevel="0" collapsed="false">
      <c r="J108" s="293" t="n">
        <f aca="false">'Code Tables'!A59</f>
        <v>1</v>
      </c>
      <c r="K108" s="294" t="str">
        <f aca="false">'Code Tables'!B59</f>
        <v>Opened </v>
      </c>
      <c r="Q108" s="155"/>
      <c r="R108" s="153"/>
    </row>
    <row r="109" customFormat="false" ht="15" hidden="false" customHeight="false" outlineLevel="0" collapsed="false">
      <c r="J109" s="293" t="n">
        <f aca="false">'Code Tables'!A60</f>
        <v>2</v>
      </c>
      <c r="K109" s="294" t="str">
        <f aca="false">'Code Tables'!B60</f>
        <v>Assigned to technician</v>
      </c>
      <c r="Q109" s="155"/>
      <c r="R109" s="153"/>
    </row>
    <row r="110" customFormat="false" ht="15" hidden="false" customHeight="false" outlineLevel="0" collapsed="false">
      <c r="J110" s="293" t="n">
        <f aca="false">'Code Tables'!A61</f>
        <v>3</v>
      </c>
      <c r="K110" s="294" t="str">
        <f aca="false">'Code Tables'!B61</f>
        <v>Waiting for customer decision</v>
      </c>
      <c r="Q110" s="155"/>
      <c r="R110" s="153"/>
    </row>
    <row r="111" customFormat="false" ht="15" hidden="false" customHeight="false" outlineLevel="0" collapsed="false">
      <c r="J111" s="293" t="n">
        <f aca="false">'Code Tables'!A62</f>
        <v>4</v>
      </c>
      <c r="K111" s="294" t="str">
        <f aca="false">'Code Tables'!B62</f>
        <v>Waiting for parts</v>
      </c>
      <c r="Q111" s="155"/>
      <c r="R111" s="153"/>
    </row>
    <row r="112" customFormat="false" ht="15" hidden="false" customHeight="false" outlineLevel="0" collapsed="false">
      <c r="J112" s="293" t="n">
        <f aca="false">'Code Tables'!A63</f>
        <v>8</v>
      </c>
      <c r="K112" s="294" t="str">
        <f aca="false">'Code Tables'!B63</f>
        <v>Invoiced - ready for pickup</v>
      </c>
      <c r="Q112" s="155"/>
      <c r="R112" s="153"/>
    </row>
    <row r="113" customFormat="false" ht="15" hidden="false" customHeight="false" outlineLevel="0" collapsed="false">
      <c r="J113" s="293" t="n">
        <f aca="false">'Code Tables'!A64</f>
        <v>9</v>
      </c>
      <c r="K113" s="294" t="str">
        <f aca="false">'Code Tables'!B64</f>
        <v>Returned to customer</v>
      </c>
      <c r="Q113" s="155"/>
      <c r="R113" s="153"/>
    </row>
    <row r="114" customFormat="false" ht="15" hidden="false" customHeight="false" outlineLevel="0" collapsed="false">
      <c r="J114" s="301" t="str">
        <f aca="false">'Code Tables'!A65</f>
        <v>C</v>
      </c>
      <c r="K114" s="302" t="str">
        <f aca="false">'Code Tables'!B65</f>
        <v>Closed repair</v>
      </c>
      <c r="Q114" s="155"/>
      <c r="R114" s="153"/>
    </row>
    <row r="115" customFormat="false" ht="15" hidden="false" customHeight="false" outlineLevel="0" collapsed="false">
      <c r="J115" s="166"/>
      <c r="K115" s="167"/>
      <c r="Q115" s="155"/>
      <c r="R115" s="153"/>
    </row>
    <row r="116" customFormat="false" ht="15.6" hidden="false" customHeight="false" outlineLevel="0" collapsed="false">
      <c r="J116" s="114" t="str">
        <f aca="false">'Code Tables'!A67</f>
        <v>Table D</v>
      </c>
      <c r="K116" s="158" t="str">
        <f aca="false">'Code Tables'!B67</f>
        <v>Stock indicator</v>
      </c>
      <c r="Q116" s="155"/>
      <c r="R116" s="153"/>
    </row>
    <row r="117" customFormat="false" ht="15.6" hidden="false" customHeight="false" outlineLevel="0" collapsed="false">
      <c r="J117" s="141" t="str">
        <f aca="false">'Code Tables'!A68</f>
        <v>Value</v>
      </c>
      <c r="K117" s="159" t="str">
        <f aca="false">'Code Tables'!B68</f>
        <v>Description</v>
      </c>
      <c r="Q117" s="155"/>
      <c r="R117" s="153"/>
    </row>
    <row r="118" customFormat="false" ht="15.6" hidden="false" customHeight="false" outlineLevel="0" collapsed="false">
      <c r="J118" s="124" t="str">
        <f aca="false">'Code Tables'!A69</f>
        <v>D</v>
      </c>
      <c r="K118" s="160" t="str">
        <f aca="false">'Code Tables'!B69</f>
        <v>Returned from customer</v>
      </c>
      <c r="Q118" s="155"/>
      <c r="R118" s="153"/>
    </row>
    <row r="119" customFormat="false" ht="15" hidden="false" customHeight="false" outlineLevel="0" collapsed="false">
      <c r="J119" s="147" t="str">
        <f aca="false">'Code Tables'!A70</f>
        <v>C</v>
      </c>
      <c r="K119" s="303" t="str">
        <f aca="false">'Code Tables'!B70</f>
        <v>Showroom model</v>
      </c>
    </row>
    <row r="120" customFormat="false" ht="15" hidden="false" customHeight="false" outlineLevel="0" collapsed="false">
      <c r="J120" s="147" t="str">
        <f aca="false">'Code Tables'!A71</f>
        <v>B</v>
      </c>
      <c r="K120" s="303" t="str">
        <f aca="false">'Code Tables'!B71</f>
        <v>Dead on Arrival</v>
      </c>
    </row>
    <row r="121" customFormat="false" ht="15" hidden="false" customHeight="false" outlineLevel="0" collapsed="false">
      <c r="J121" s="147" t="str">
        <f aca="false">'Code Tables'!A72</f>
        <v>A</v>
      </c>
      <c r="K121" s="303" t="str">
        <f aca="false">'Code Tables'!B72</f>
        <v>Manufacturer's stock</v>
      </c>
    </row>
    <row r="122" customFormat="false" ht="15" hidden="false" customHeight="false" outlineLevel="0" collapsed="false">
      <c r="J122" s="132" t="str">
        <f aca="false">'Code Tables'!A73</f>
        <v>T</v>
      </c>
      <c r="K122" s="226" t="str">
        <f aca="false">'Code Tables'!B73</f>
        <v>Transport damage</v>
      </c>
    </row>
    <row r="124" customFormat="false" ht="15.6" hidden="false" customHeight="true" outlineLevel="0" collapsed="false">
      <c r="U124" s="304" t="s">
        <v>279</v>
      </c>
      <c r="V124" s="305" t="s">
        <v>553</v>
      </c>
      <c r="W124" s="305"/>
      <c r="X124" s="305"/>
      <c r="Y124" s="305"/>
      <c r="Z124" s="305"/>
    </row>
    <row r="125" customFormat="false" ht="15.6" hidden="false" customHeight="false" outlineLevel="0" collapsed="false">
      <c r="U125" s="306" t="s">
        <v>554</v>
      </c>
      <c r="V125" s="153"/>
      <c r="W125" s="153"/>
      <c r="X125" s="262" t="s">
        <v>556</v>
      </c>
      <c r="Y125" s="153"/>
      <c r="Z125" s="296"/>
    </row>
    <row r="126" customFormat="false" ht="15.6" hidden="false" customHeight="false" outlineLevel="0" collapsed="false">
      <c r="U126" s="141" t="s">
        <v>393</v>
      </c>
      <c r="V126" s="142" t="s">
        <v>394</v>
      </c>
      <c r="W126" s="142"/>
      <c r="X126" s="263" t="s">
        <v>393</v>
      </c>
      <c r="Y126" s="142" t="s">
        <v>394</v>
      </c>
      <c r="Z126" s="296"/>
    </row>
    <row r="127" customFormat="false" ht="45" hidden="false" customHeight="false" outlineLevel="0" collapsed="false">
      <c r="U127" s="128" t="s">
        <v>427</v>
      </c>
      <c r="V127" s="153" t="s">
        <v>558</v>
      </c>
      <c r="W127" s="153" t="s">
        <v>866</v>
      </c>
      <c r="X127" s="155" t="s">
        <v>421</v>
      </c>
      <c r="Y127" s="153" t="s">
        <v>559</v>
      </c>
      <c r="Z127" s="169" t="s">
        <v>867</v>
      </c>
    </row>
    <row r="128" customFormat="false" ht="60" hidden="false" customHeight="false" outlineLevel="0" collapsed="false">
      <c r="U128" s="128" t="s">
        <v>442</v>
      </c>
      <c r="V128" s="153" t="s">
        <v>560</v>
      </c>
      <c r="W128" s="153" t="s">
        <v>868</v>
      </c>
      <c r="X128" s="155" t="s">
        <v>430</v>
      </c>
      <c r="Y128" s="118" t="s">
        <v>561</v>
      </c>
      <c r="Z128" s="169" t="s">
        <v>869</v>
      </c>
    </row>
    <row r="129" customFormat="false" ht="45" hidden="false" customHeight="false" outlineLevel="0" collapsed="false">
      <c r="U129" s="128" t="s">
        <v>430</v>
      </c>
      <c r="V129" s="153" t="s">
        <v>566</v>
      </c>
      <c r="W129" s="153" t="s">
        <v>870</v>
      </c>
      <c r="X129" s="155" t="s">
        <v>453</v>
      </c>
      <c r="Y129" s="153" t="s">
        <v>563</v>
      </c>
      <c r="Z129" s="296"/>
    </row>
    <row r="130" customFormat="false" ht="45" hidden="false" customHeight="false" outlineLevel="0" collapsed="false">
      <c r="U130" s="128" t="s">
        <v>400</v>
      </c>
      <c r="V130" s="153" t="s">
        <v>562</v>
      </c>
      <c r="W130" s="153" t="s">
        <v>871</v>
      </c>
      <c r="X130" s="155" t="s">
        <v>400</v>
      </c>
      <c r="Y130" s="153" t="s">
        <v>565</v>
      </c>
      <c r="Z130" s="296"/>
    </row>
    <row r="131" customFormat="false" ht="75" hidden="false" customHeight="false" outlineLevel="0" collapsed="false">
      <c r="U131" s="128" t="s">
        <v>450</v>
      </c>
      <c r="V131" s="153" t="s">
        <v>574</v>
      </c>
      <c r="W131" s="153" t="s">
        <v>872</v>
      </c>
      <c r="X131" s="155" t="s">
        <v>406</v>
      </c>
      <c r="Y131" s="153" t="s">
        <v>567</v>
      </c>
      <c r="Z131" s="296"/>
    </row>
    <row r="132" customFormat="false" ht="90" hidden="false" customHeight="false" outlineLevel="0" collapsed="false">
      <c r="U132" s="128" t="s">
        <v>447</v>
      </c>
      <c r="V132" s="153" t="s">
        <v>873</v>
      </c>
      <c r="W132" s="153" t="s">
        <v>874</v>
      </c>
      <c r="X132" s="118"/>
      <c r="Y132" s="275"/>
      <c r="Z132" s="296"/>
    </row>
    <row r="133" customFormat="false" ht="30" hidden="false" customHeight="false" outlineLevel="0" collapsed="false">
      <c r="U133" s="132" t="s">
        <v>436</v>
      </c>
      <c r="V133" s="154" t="s">
        <v>875</v>
      </c>
      <c r="W133" s="154" t="s">
        <v>876</v>
      </c>
      <c r="X133" s="286"/>
      <c r="Y133" s="286"/>
      <c r="Z133" s="307"/>
    </row>
    <row r="137" customFormat="false" ht="13.2" hidden="false" customHeight="false" outlineLevel="0" collapsed="false">
      <c r="Q137" s="279"/>
      <c r="R137" s="296"/>
    </row>
    <row r="138" customFormat="false" ht="13.2" hidden="false" customHeight="false" outlineLevel="0" collapsed="false">
      <c r="Q138" s="279"/>
      <c r="R138" s="296"/>
    </row>
    <row r="139" customFormat="false" ht="13.2" hidden="false" customHeight="false" outlineLevel="0" collapsed="false">
      <c r="Q139" s="279"/>
      <c r="R139" s="296"/>
    </row>
    <row r="140" customFormat="false" ht="13.2" hidden="false" customHeight="false" outlineLevel="0" collapsed="false">
      <c r="Q140" s="279"/>
      <c r="R140" s="296"/>
    </row>
    <row r="141" customFormat="false" ht="13.2" hidden="false" customHeight="false" outlineLevel="0" collapsed="false">
      <c r="Q141" s="279"/>
      <c r="R141" s="296"/>
    </row>
    <row r="142" customFormat="false" ht="13.2" hidden="false" customHeight="false" outlineLevel="0" collapsed="false">
      <c r="Q142" s="286"/>
      <c r="R142" s="307"/>
    </row>
  </sheetData>
  <mergeCells count="3">
    <mergeCell ref="X5:Z5"/>
    <mergeCell ref="B26:C26"/>
    <mergeCell ref="V124:Z124"/>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6" activeCellId="0" sqref="F26"/>
    </sheetView>
  </sheetViews>
  <sheetFormatPr defaultColWidth="11.0546875" defaultRowHeight="13.2" zeroHeight="false" outlineLevelRow="0" outlineLevelCol="0"/>
  <cols>
    <col collapsed="false" customWidth="true" hidden="false" outlineLevel="0" max="1" min="1" style="0" width="27.32"/>
    <col collapsed="false" customWidth="true" hidden="false" outlineLevel="0" max="2" min="2" style="0" width="82.1"/>
    <col collapsed="false" customWidth="true" hidden="false" outlineLevel="0" max="3" min="3" style="0" width="9.99"/>
    <col collapsed="false" customWidth="true" hidden="false" outlineLevel="0" max="4" min="4" style="0" width="14.55"/>
  </cols>
  <sheetData>
    <row r="1" customFormat="false" ht="15.6" hidden="false" customHeight="false" outlineLevel="0" collapsed="false">
      <c r="A1" s="11" t="s">
        <v>33</v>
      </c>
      <c r="B1" s="12"/>
      <c r="C1" s="13" t="s">
        <v>34</v>
      </c>
      <c r="D1" s="14"/>
      <c r="E1" s="15"/>
    </row>
    <row r="2" customFormat="false" ht="16.2" hidden="false" customHeight="false" outlineLevel="0" collapsed="false">
      <c r="A2" s="16" t="s">
        <v>35</v>
      </c>
      <c r="B2" s="17"/>
      <c r="C2" s="16" t="s">
        <v>35</v>
      </c>
      <c r="D2" s="17" t="s">
        <v>36</v>
      </c>
      <c r="E2" s="18" t="s">
        <v>37</v>
      </c>
    </row>
    <row r="3" customFormat="false" ht="15" hidden="false" customHeight="false" outlineLevel="0" collapsed="false">
      <c r="A3" s="19" t="s">
        <v>38</v>
      </c>
      <c r="B3" s="20" t="s">
        <v>39</v>
      </c>
      <c r="C3" s="19" t="s">
        <v>40</v>
      </c>
      <c r="D3" s="20" t="n">
        <v>12345</v>
      </c>
      <c r="E3" s="21" t="n">
        <v>12345</v>
      </c>
    </row>
    <row r="4" customFormat="false" ht="15" hidden="false" customHeight="false" outlineLevel="0" collapsed="false">
      <c r="A4" s="22"/>
      <c r="B4" s="23" t="s">
        <v>41</v>
      </c>
      <c r="C4" s="22" t="s">
        <v>42</v>
      </c>
      <c r="D4" s="23" t="s">
        <v>43</v>
      </c>
      <c r="E4" s="24" t="s">
        <v>44</v>
      </c>
    </row>
    <row r="5" customFormat="false" ht="15.6" hidden="false" customHeight="false" outlineLevel="0" collapsed="false">
      <c r="A5" s="25"/>
      <c r="B5" s="26"/>
      <c r="C5" s="25" t="s">
        <v>45</v>
      </c>
      <c r="D5" s="26" t="s">
        <v>46</v>
      </c>
      <c r="E5" s="27" t="s">
        <v>47</v>
      </c>
    </row>
    <row r="6" customFormat="false" ht="15" hidden="false" customHeight="false" outlineLevel="0" collapsed="false">
      <c r="A6" s="22" t="s">
        <v>48</v>
      </c>
      <c r="B6" s="23" t="s">
        <v>49</v>
      </c>
      <c r="C6" s="22" t="s">
        <v>50</v>
      </c>
      <c r="D6" s="23" t="s">
        <v>51</v>
      </c>
      <c r="E6" s="24" t="s">
        <v>51</v>
      </c>
      <c r="G6" s="8"/>
    </row>
    <row r="7" customFormat="false" ht="15" hidden="false" customHeight="false" outlineLevel="0" collapsed="false">
      <c r="A7" s="22"/>
      <c r="B7" s="23" t="s">
        <v>52</v>
      </c>
      <c r="C7" s="22"/>
      <c r="D7" s="23"/>
      <c r="E7" s="24"/>
    </row>
    <row r="8" customFormat="false" ht="15.6" hidden="false" customHeight="false" outlineLevel="0" collapsed="false">
      <c r="A8" s="25"/>
      <c r="B8" s="26" t="s">
        <v>53</v>
      </c>
      <c r="C8" s="25"/>
      <c r="D8" s="26"/>
      <c r="E8" s="27"/>
    </row>
    <row r="9" customFormat="false" ht="13.8" hidden="false" customHeight="false" outlineLevel="0" collapsed="false"/>
    <row r="10" customFormat="false" ht="15" hidden="false" customHeight="false" outlineLevel="0" collapsed="false">
      <c r="A10" s="19" t="s">
        <v>54</v>
      </c>
      <c r="B10" s="20"/>
      <c r="C10" s="20"/>
      <c r="D10" s="20"/>
      <c r="E10" s="21"/>
    </row>
    <row r="11" customFormat="false" ht="15" hidden="false" customHeight="false" outlineLevel="0" collapsed="false">
      <c r="A11" s="28" t="s">
        <v>55</v>
      </c>
      <c r="B11" s="23"/>
      <c r="C11" s="23"/>
      <c r="D11" s="23"/>
      <c r="E11" s="24"/>
    </row>
    <row r="12" customFormat="false" ht="15" hidden="false" customHeight="false" outlineLevel="0" collapsed="false">
      <c r="A12" s="28" t="s">
        <v>56</v>
      </c>
      <c r="B12" s="23"/>
      <c r="C12" s="23"/>
      <c r="D12" s="23"/>
      <c r="E12" s="24"/>
    </row>
    <row r="13" customFormat="false" ht="15" hidden="false" customHeight="false" outlineLevel="0" collapsed="false">
      <c r="A13" s="28" t="s">
        <v>57</v>
      </c>
      <c r="B13" s="23"/>
      <c r="C13" s="23"/>
      <c r="D13" s="23"/>
      <c r="E13" s="24"/>
    </row>
    <row r="14" customFormat="false" ht="15" hidden="false" customHeight="false" outlineLevel="0" collapsed="false">
      <c r="A14" s="22" t="s">
        <v>58</v>
      </c>
      <c r="B14" s="23"/>
      <c r="C14" s="23"/>
      <c r="D14" s="23"/>
      <c r="E14" s="24"/>
    </row>
    <row r="15" customFormat="false" ht="15" hidden="false" customHeight="false" outlineLevel="0" collapsed="false">
      <c r="A15" s="28" t="s">
        <v>59</v>
      </c>
      <c r="B15" s="23"/>
      <c r="C15" s="23"/>
      <c r="D15" s="23"/>
      <c r="E15" s="24"/>
    </row>
    <row r="16" customFormat="false" ht="15" hidden="false" customHeight="false" outlineLevel="0" collapsed="false">
      <c r="A16" s="28" t="s">
        <v>60</v>
      </c>
      <c r="B16" s="23"/>
      <c r="C16" s="23"/>
      <c r="D16" s="23"/>
      <c r="E16" s="24"/>
    </row>
    <row r="17" customFormat="false" ht="15.6" hidden="false" customHeight="false" outlineLevel="0" collapsed="false">
      <c r="A17" s="25"/>
      <c r="B17" s="26"/>
      <c r="C17" s="26"/>
      <c r="D17" s="26"/>
      <c r="E17" s="27"/>
    </row>
    <row r="19" customFormat="false" ht="15" hidden="false" customHeight="false" outlineLevel="0" collapsed="false">
      <c r="A19" s="29" t="s">
        <v>61</v>
      </c>
    </row>
    <row r="20" customFormat="false" ht="15" hidden="false" customHeight="false" outlineLevel="0" collapsed="false">
      <c r="A20" s="29" t="s">
        <v>62</v>
      </c>
    </row>
    <row r="21" customFormat="false" ht="15" hidden="false" customHeight="false" outlineLevel="0" collapsed="false">
      <c r="A21" s="29" t="s">
        <v>63</v>
      </c>
    </row>
    <row r="25" customFormat="false" ht="15.6" hidden="false" customHeight="false" outlineLevel="0" collapsed="false">
      <c r="A25" s="30" t="s">
        <v>64</v>
      </c>
      <c r="B25" s="31"/>
      <c r="C25" s="31"/>
      <c r="D25" s="31"/>
      <c r="E25" s="32"/>
    </row>
    <row r="26" customFormat="false" ht="15.6" hidden="false" customHeight="false" outlineLevel="0" collapsed="false">
      <c r="A26" s="33" t="s">
        <v>65</v>
      </c>
      <c r="B26" s="34" t="s">
        <v>66</v>
      </c>
      <c r="C26" s="34" t="s">
        <v>67</v>
      </c>
      <c r="D26" s="34" t="s">
        <v>68</v>
      </c>
      <c r="E26" s="32"/>
    </row>
    <row r="27" customFormat="false" ht="15.6" hidden="false" customHeight="false" outlineLevel="0" collapsed="false">
      <c r="A27" s="35" t="n">
        <v>43397</v>
      </c>
      <c r="B27" s="36" t="s">
        <v>69</v>
      </c>
      <c r="C27" s="36" t="s">
        <v>70</v>
      </c>
      <c r="D27" s="36" t="s">
        <v>71</v>
      </c>
      <c r="E27" s="32"/>
    </row>
    <row r="28" customFormat="false" ht="15.6" hidden="false" customHeight="false" outlineLevel="0" collapsed="false">
      <c r="A28" s="37" t="n">
        <v>41598</v>
      </c>
      <c r="B28" s="38" t="s">
        <v>72</v>
      </c>
      <c r="C28" s="38" t="s">
        <v>70</v>
      </c>
      <c r="D28" s="38" t="s">
        <v>73</v>
      </c>
      <c r="E28" s="32"/>
    </row>
    <row r="29" customFormat="false" ht="15.6" hidden="false" customHeight="false" outlineLevel="0" collapsed="false">
      <c r="A29" s="37" t="n">
        <v>39339</v>
      </c>
      <c r="B29" s="38" t="s">
        <v>74</v>
      </c>
      <c r="C29" s="38" t="s">
        <v>70</v>
      </c>
      <c r="D29" s="38" t="s">
        <v>75</v>
      </c>
      <c r="E29" s="32"/>
    </row>
    <row r="30" customFormat="false" ht="15.6" hidden="false" customHeight="false" outlineLevel="0" collapsed="false">
      <c r="A30" s="37" t="n">
        <v>39339</v>
      </c>
      <c r="B30" s="38" t="s">
        <v>76</v>
      </c>
      <c r="C30" s="38" t="s">
        <v>70</v>
      </c>
      <c r="D30" s="38" t="s">
        <v>77</v>
      </c>
      <c r="E30" s="32"/>
    </row>
    <row r="31" customFormat="false" ht="15.6" hidden="false" customHeight="false" outlineLevel="0" collapsed="false">
      <c r="A31" s="37" t="n">
        <v>39339</v>
      </c>
      <c r="B31" s="38" t="s">
        <v>78</v>
      </c>
      <c r="C31" s="38" t="s">
        <v>70</v>
      </c>
      <c r="D31" s="38"/>
      <c r="E31" s="32"/>
    </row>
    <row r="32" customFormat="false" ht="15.6" hidden="false" customHeight="false" outlineLevel="0" collapsed="false">
      <c r="A32" s="37" t="n">
        <v>37706</v>
      </c>
      <c r="B32" s="38" t="s">
        <v>79</v>
      </c>
      <c r="C32" s="38" t="s">
        <v>80</v>
      </c>
      <c r="D32" s="39"/>
      <c r="E32" s="32"/>
    </row>
    <row r="33" customFormat="false" ht="15.6" hidden="false" customHeight="false" outlineLevel="0" collapsed="false">
      <c r="A33" s="32"/>
      <c r="B33" s="32"/>
      <c r="C33" s="32"/>
      <c r="D33" s="32"/>
      <c r="E33" s="32"/>
    </row>
  </sheetData>
  <printOptions headings="false" gridLines="tru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 &amp;P&amp;C&amp;A&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1" activeCellId="0" sqref="M11"/>
    </sheetView>
  </sheetViews>
  <sheetFormatPr defaultColWidth="9.1015625" defaultRowHeight="13.2" zeroHeight="false" outlineLevelRow="0" outlineLevelCol="0"/>
  <cols>
    <col collapsed="false" customWidth="true" hidden="false" outlineLevel="0" max="1" min="1" style="0" width="26.66"/>
    <col collapsed="false" customWidth="true" hidden="false" outlineLevel="0" max="2" min="2" style="0" width="27.1"/>
    <col collapsed="false" customWidth="true" hidden="false" outlineLevel="0" max="3" min="3" style="0" width="10.66"/>
    <col collapsed="false" customWidth="true" hidden="false" outlineLevel="0" max="4" min="4" style="40" width="10.99"/>
    <col collapsed="false" customWidth="true" hidden="false" outlineLevel="0" max="5" min="5" style="0" width="18.33"/>
    <col collapsed="false" customWidth="true" hidden="false" outlineLevel="0" max="6" min="6" style="0" width="3.99"/>
    <col collapsed="false" customWidth="true" hidden="false" outlineLevel="0" max="7" min="7" style="0" width="4.99"/>
    <col collapsed="false" customWidth="true" hidden="false" outlineLevel="0" max="8" min="8" style="0" width="39.55"/>
  </cols>
  <sheetData>
    <row r="1" s="45" customFormat="true" ht="15.6" hidden="false" customHeight="false" outlineLevel="0" collapsed="false">
      <c r="A1" s="41" t="s">
        <v>81</v>
      </c>
      <c r="B1" s="42"/>
      <c r="C1" s="43" t="s">
        <v>82</v>
      </c>
      <c r="D1" s="44"/>
      <c r="F1" s="0"/>
      <c r="G1" s="0"/>
      <c r="H1" s="46"/>
    </row>
    <row r="2" s="32" customFormat="true" ht="15.6" hidden="false" customHeight="false" outlineLevel="0" collapsed="false">
      <c r="A2" s="42" t="s">
        <v>83</v>
      </c>
      <c r="B2" s="42" t="s">
        <v>84</v>
      </c>
      <c r="C2" s="32" t="s">
        <v>85</v>
      </c>
      <c r="D2" s="47" t="s">
        <v>86</v>
      </c>
      <c r="E2" s="32" t="s">
        <v>35</v>
      </c>
      <c r="F2" s="32" t="s">
        <v>87</v>
      </c>
      <c r="G2" s="0"/>
      <c r="H2" s="48"/>
    </row>
    <row r="3" s="7" customFormat="true" ht="15" hidden="false" customHeight="false" outlineLevel="0" collapsed="false">
      <c r="A3" s="49" t="s">
        <v>88</v>
      </c>
      <c r="B3" s="49" t="s">
        <v>89</v>
      </c>
      <c r="C3" s="50" t="str">
        <f aca="false">G2+1&amp;"-"&amp;G2+F3</f>
        <v>1-2</v>
      </c>
      <c r="D3" s="51" t="s">
        <v>90</v>
      </c>
      <c r="E3" s="50" t="s">
        <v>91</v>
      </c>
      <c r="F3" s="50" t="n">
        <v>2</v>
      </c>
      <c r="G3" s="50" t="n">
        <f aca="false">G2+F3</f>
        <v>2</v>
      </c>
      <c r="H3" s="52"/>
    </row>
    <row r="4" s="7" customFormat="true" ht="15.6" hidden="false" customHeight="false" outlineLevel="0" collapsed="false">
      <c r="A4" s="49" t="s">
        <v>92</v>
      </c>
      <c r="B4" s="53" t="s">
        <v>93</v>
      </c>
      <c r="C4" s="50" t="str">
        <f aca="false">G3+1&amp;"-"&amp;G3+F4</f>
        <v>3-4</v>
      </c>
      <c r="D4" s="51" t="s">
        <v>90</v>
      </c>
      <c r="E4" s="50" t="s">
        <v>91</v>
      </c>
      <c r="F4" s="50" t="n">
        <v>2</v>
      </c>
      <c r="G4" s="50" t="n">
        <f aca="false">G3+F4</f>
        <v>4</v>
      </c>
      <c r="H4" s="54" t="s">
        <v>94</v>
      </c>
    </row>
    <row r="5" s="7" customFormat="true" ht="39.6" hidden="false" customHeight="false" outlineLevel="0" collapsed="false">
      <c r="A5" s="49" t="s">
        <v>95</v>
      </c>
      <c r="B5" s="55" t="s">
        <v>96</v>
      </c>
      <c r="C5" s="50" t="str">
        <f aca="false">G4+1&amp;"-"&amp;G4+F5</f>
        <v>5-14</v>
      </c>
      <c r="D5" s="51" t="s">
        <v>90</v>
      </c>
      <c r="E5" s="50" t="s">
        <v>97</v>
      </c>
      <c r="F5" s="50" t="n">
        <v>10</v>
      </c>
      <c r="G5" s="50" t="n">
        <f aca="false">G4+F5</f>
        <v>14</v>
      </c>
    </row>
    <row r="6" s="7" customFormat="true" ht="15" hidden="false" customHeight="false" outlineLevel="0" collapsed="false">
      <c r="A6" s="49" t="s">
        <v>98</v>
      </c>
      <c r="B6" s="49" t="s">
        <v>99</v>
      </c>
      <c r="C6" s="50" t="str">
        <f aca="false">G5+1&amp;"-"&amp;G5+F6</f>
        <v>15-27</v>
      </c>
      <c r="D6" s="51" t="s">
        <v>90</v>
      </c>
      <c r="E6" s="50" t="s">
        <v>100</v>
      </c>
      <c r="F6" s="50" t="n">
        <v>13</v>
      </c>
      <c r="G6" s="50" t="n">
        <f aca="false">G5+F6</f>
        <v>27</v>
      </c>
      <c r="H6" s="46"/>
    </row>
    <row r="7" s="7" customFormat="true" ht="15" hidden="false" customHeight="false" outlineLevel="0" collapsed="false">
      <c r="A7" s="49" t="s">
        <v>101</v>
      </c>
      <c r="B7" s="49"/>
      <c r="C7" s="50" t="str">
        <f aca="false">G6+1&amp;"-"&amp;G6+F7</f>
        <v>28-35</v>
      </c>
      <c r="D7" s="51" t="s">
        <v>90</v>
      </c>
      <c r="E7" s="50" t="s">
        <v>102</v>
      </c>
      <c r="F7" s="50" t="n">
        <v>8</v>
      </c>
      <c r="G7" s="50" t="n">
        <f aca="false">G6+F7</f>
        <v>35</v>
      </c>
      <c r="H7" s="46"/>
    </row>
    <row r="8" s="7" customFormat="true" ht="15" hidden="false" customHeight="false" outlineLevel="0" collapsed="false">
      <c r="A8" s="49" t="s">
        <v>103</v>
      </c>
      <c r="B8" s="49" t="s">
        <v>104</v>
      </c>
      <c r="C8" s="50" t="s">
        <v>105</v>
      </c>
      <c r="D8" s="56" t="s">
        <v>90</v>
      </c>
      <c r="E8" s="50" t="s">
        <v>106</v>
      </c>
      <c r="F8" s="50" t="n">
        <v>35</v>
      </c>
      <c r="G8" s="50" t="n">
        <f aca="false">G7+F8</f>
        <v>70</v>
      </c>
      <c r="H8" s="0"/>
      <c r="I8" s="0"/>
      <c r="J8" s="0"/>
    </row>
    <row r="9" s="7" customFormat="true" ht="26.4" hidden="false" customHeight="false" outlineLevel="0" collapsed="false">
      <c r="A9" s="49" t="s">
        <v>107</v>
      </c>
      <c r="B9" s="57" t="s">
        <v>108</v>
      </c>
      <c r="C9" s="50" t="s">
        <v>109</v>
      </c>
      <c r="D9" s="56" t="s">
        <v>110</v>
      </c>
      <c r="E9" s="50" t="s">
        <v>50</v>
      </c>
      <c r="F9" s="50" t="n">
        <v>3</v>
      </c>
      <c r="G9" s="50" t="n">
        <f aca="false">G8+F9</f>
        <v>73</v>
      </c>
      <c r="H9" s="58" t="s">
        <v>111</v>
      </c>
      <c r="I9" s="0"/>
      <c r="J9" s="0"/>
    </row>
    <row r="10" s="65" customFormat="true" ht="15.6" hidden="false" customHeight="true" outlineLevel="0" collapsed="false">
      <c r="A10" s="59" t="s">
        <v>112</v>
      </c>
      <c r="B10" s="59"/>
      <c r="C10" s="60" t="s">
        <v>113</v>
      </c>
      <c r="D10" s="61"/>
      <c r="E10" s="62" t="s">
        <v>114</v>
      </c>
      <c r="F10" s="62"/>
      <c r="G10" s="63"/>
      <c r="H10" s="64" t="s">
        <v>115</v>
      </c>
    </row>
    <row r="11" s="7" customFormat="true" ht="15" hidden="false" customHeight="false" outlineLevel="0" collapsed="false">
      <c r="A11" s="66" t="s">
        <v>116</v>
      </c>
      <c r="B11" s="67" t="s">
        <v>117</v>
      </c>
      <c r="C11" s="68" t="str">
        <f aca="false">G9+1&amp;"-"&amp;G9+F11</f>
        <v>74-82</v>
      </c>
      <c r="D11" s="69" t="s">
        <v>110</v>
      </c>
      <c r="E11" s="70" t="s">
        <v>118</v>
      </c>
      <c r="F11" s="70" t="n">
        <v>9</v>
      </c>
      <c r="G11" s="70" t="n">
        <f aca="false">G9+F11</f>
        <v>82</v>
      </c>
      <c r="H11" s="71" t="s">
        <v>119</v>
      </c>
    </row>
    <row r="12" s="7" customFormat="true" ht="15" hidden="false" customHeight="false" outlineLevel="0" collapsed="false">
      <c r="A12" s="72" t="s">
        <v>120</v>
      </c>
      <c r="B12" s="73" t="s">
        <v>121</v>
      </c>
      <c r="C12" s="72" t="str">
        <f aca="false">G11+1&amp;"-"&amp;G11+F12</f>
        <v>83-86</v>
      </c>
      <c r="D12" s="74" t="s">
        <v>110</v>
      </c>
      <c r="E12" s="75" t="s">
        <v>122</v>
      </c>
      <c r="F12" s="75" t="n">
        <v>4</v>
      </c>
      <c r="G12" s="75" t="n">
        <f aca="false">G11+F12</f>
        <v>86</v>
      </c>
      <c r="H12" s="58" t="s">
        <v>123</v>
      </c>
    </row>
    <row r="13" s="7" customFormat="true" ht="30" hidden="false" customHeight="false" outlineLevel="0" collapsed="false">
      <c r="A13" s="76" t="s">
        <v>124</v>
      </c>
      <c r="B13" s="73" t="s">
        <v>125</v>
      </c>
      <c r="C13" s="72" t="str">
        <f aca="false">G12+1&amp;"-"&amp;G12+F13</f>
        <v>87-90</v>
      </c>
      <c r="D13" s="74" t="s">
        <v>110</v>
      </c>
      <c r="E13" s="75" t="s">
        <v>122</v>
      </c>
      <c r="F13" s="75" t="n">
        <v>4</v>
      </c>
      <c r="G13" s="75" t="n">
        <f aca="false">G12+F13</f>
        <v>90</v>
      </c>
      <c r="H13" s="58" t="s">
        <v>126</v>
      </c>
    </row>
    <row r="14" s="7" customFormat="true" ht="30" hidden="false" customHeight="false" outlineLevel="0" collapsed="false">
      <c r="A14" s="76" t="s">
        <v>127</v>
      </c>
      <c r="B14" s="73" t="s">
        <v>128</v>
      </c>
      <c r="C14" s="72" t="str">
        <f aca="false">G13+1&amp;"-"&amp;G13+F14</f>
        <v>91-103</v>
      </c>
      <c r="D14" s="74" t="s">
        <v>110</v>
      </c>
      <c r="E14" s="75" t="s">
        <v>100</v>
      </c>
      <c r="F14" s="75" t="n">
        <v>13</v>
      </c>
      <c r="G14" s="75" t="n">
        <f aca="false">G13+F14</f>
        <v>103</v>
      </c>
      <c r="H14" s="58" t="s">
        <v>129</v>
      </c>
    </row>
    <row r="15" s="7" customFormat="true" ht="132" hidden="false" customHeight="true" outlineLevel="0" collapsed="false">
      <c r="A15" s="49" t="s">
        <v>130</v>
      </c>
      <c r="B15" s="77" t="s">
        <v>131</v>
      </c>
      <c r="C15" s="50" t="str">
        <f aca="false">G14+1&amp;"-"&amp;G14+F15</f>
        <v>104-106</v>
      </c>
      <c r="D15" s="56" t="s">
        <v>90</v>
      </c>
      <c r="E15" s="56" t="s">
        <v>50</v>
      </c>
      <c r="F15" s="56" t="n">
        <v>3</v>
      </c>
      <c r="G15" s="50" t="n">
        <f aca="false">G14+F15</f>
        <v>106</v>
      </c>
      <c r="H15" s="55" t="s">
        <v>132</v>
      </c>
    </row>
    <row r="16" s="7" customFormat="true" ht="52.8" hidden="false" customHeight="false" outlineLevel="0" collapsed="false">
      <c r="A16" s="49" t="s">
        <v>133</v>
      </c>
      <c r="B16" s="77" t="s">
        <v>134</v>
      </c>
      <c r="C16" s="50" t="str">
        <f aca="false">G15+1&amp;"-"&amp;G15+F16</f>
        <v>107-107</v>
      </c>
      <c r="D16" s="56" t="s">
        <v>90</v>
      </c>
      <c r="E16" s="56" t="s">
        <v>135</v>
      </c>
      <c r="F16" s="56" t="n">
        <v>1</v>
      </c>
      <c r="G16" s="50" t="n">
        <f aca="false">G15+F16</f>
        <v>107</v>
      </c>
      <c r="H16" s="78" t="s">
        <v>136</v>
      </c>
    </row>
    <row r="17" s="7" customFormat="true" ht="15" hidden="false" customHeight="false" outlineLevel="0" collapsed="false">
      <c r="F17" s="0"/>
      <c r="G17" s="0"/>
      <c r="H17" s="0"/>
    </row>
    <row r="18" s="7" customFormat="true" ht="15" hidden="false" customHeight="false" outlineLevel="0" collapsed="false">
      <c r="A18" s="7" t="s">
        <v>137</v>
      </c>
      <c r="D18" s="79"/>
    </row>
    <row r="19" s="7" customFormat="true" ht="15" hidden="false" customHeight="false" outlineLevel="0" collapsed="false">
      <c r="A19" s="7" t="s">
        <v>138</v>
      </c>
      <c r="D19" s="79"/>
    </row>
    <row r="20" s="7" customFormat="true" ht="15" hidden="false" customHeight="false" outlineLevel="0" collapsed="false">
      <c r="A20" s="7" t="s">
        <v>139</v>
      </c>
      <c r="D20" s="79"/>
    </row>
    <row r="21" s="7" customFormat="true" ht="15" hidden="false" customHeight="false" outlineLevel="0" collapsed="false">
      <c r="D21" s="79"/>
    </row>
    <row r="22" s="7" customFormat="true" ht="15" hidden="false" customHeight="false" outlineLevel="0" collapsed="false">
      <c r="D22" s="79"/>
    </row>
    <row r="23" customFormat="false" ht="13.2" hidden="false" customHeight="false" outlineLevel="0" collapsed="false">
      <c r="D23" s="80"/>
    </row>
    <row r="24" customFormat="false" ht="13.2" hidden="false" customHeight="false" outlineLevel="0" collapsed="false">
      <c r="D24" s="80"/>
    </row>
    <row r="25" customFormat="false" ht="13.2" hidden="false" customHeight="false" outlineLevel="0" collapsed="false">
      <c r="D25" s="80"/>
    </row>
    <row r="26" customFormat="false" ht="13.2" hidden="false" customHeight="false" outlineLevel="0" collapsed="false">
      <c r="D26" s="80"/>
    </row>
    <row r="27" customFormat="false" ht="13.2" hidden="false" customHeight="false" outlineLevel="0" collapsed="false">
      <c r="D27" s="80"/>
    </row>
    <row r="28" customFormat="false" ht="13.2" hidden="false" customHeight="false" outlineLevel="0" collapsed="false">
      <c r="D28" s="80"/>
    </row>
    <row r="29" customFormat="false" ht="13.2" hidden="false" customHeight="false" outlineLevel="0" collapsed="false">
      <c r="D29" s="80"/>
    </row>
    <row r="30" customFormat="false" ht="13.2" hidden="false" customHeight="false" outlineLevel="0" collapsed="false">
      <c r="D30" s="80"/>
    </row>
    <row r="31" customFormat="false" ht="13.2" hidden="false" customHeight="false" outlineLevel="0" collapsed="false">
      <c r="D31" s="80"/>
    </row>
    <row r="32" customFormat="false" ht="13.2" hidden="false" customHeight="false" outlineLevel="0" collapsed="false">
      <c r="D32" s="80"/>
    </row>
    <row r="33" customFormat="false" ht="13.2" hidden="false" customHeight="false" outlineLevel="0" collapsed="false">
      <c r="D33" s="80"/>
    </row>
    <row r="34" customFormat="false" ht="13.2" hidden="false" customHeight="false" outlineLevel="0" collapsed="false">
      <c r="D34" s="80"/>
    </row>
    <row r="35" customFormat="false" ht="13.2" hidden="false" customHeight="false" outlineLevel="0" collapsed="false">
      <c r="D35" s="80"/>
    </row>
    <row r="36" customFormat="false" ht="13.2" hidden="false" customHeight="false" outlineLevel="0" collapsed="false">
      <c r="D36" s="80"/>
    </row>
    <row r="37" customFormat="false" ht="13.2" hidden="false" customHeight="false" outlineLevel="0" collapsed="false">
      <c r="D37" s="80"/>
    </row>
    <row r="38" customFormat="false" ht="13.2" hidden="false" customHeight="false" outlineLevel="0" collapsed="false">
      <c r="D38" s="80"/>
    </row>
    <row r="39" customFormat="false" ht="13.2" hidden="false" customHeight="false" outlineLevel="0" collapsed="false">
      <c r="D39" s="80"/>
    </row>
    <row r="40" customFormat="false" ht="13.2" hidden="false" customHeight="false" outlineLevel="0" collapsed="false">
      <c r="D40" s="80"/>
    </row>
    <row r="41" customFormat="false" ht="13.2" hidden="false" customHeight="false" outlineLevel="0" collapsed="false">
      <c r="D41" s="80"/>
    </row>
    <row r="42" customFormat="false" ht="13.2" hidden="false" customHeight="false" outlineLevel="0" collapsed="false">
      <c r="D42" s="80"/>
    </row>
    <row r="43" customFormat="false" ht="13.2" hidden="false" customHeight="false" outlineLevel="0" collapsed="false">
      <c r="D43" s="80"/>
    </row>
    <row r="44" customFormat="false" ht="13.2" hidden="false" customHeight="false" outlineLevel="0" collapsed="false">
      <c r="D44" s="80"/>
    </row>
    <row r="45" customFormat="false" ht="13.2" hidden="false" customHeight="false" outlineLevel="0" collapsed="false">
      <c r="D45" s="80"/>
    </row>
    <row r="46" customFormat="false" ht="13.2" hidden="false" customHeight="false" outlineLevel="0" collapsed="false">
      <c r="D46" s="80"/>
    </row>
    <row r="47" customFormat="false" ht="13.2" hidden="false" customHeight="false" outlineLevel="0" collapsed="false">
      <c r="D47" s="80"/>
    </row>
    <row r="48" customFormat="false" ht="13.2" hidden="false" customHeight="false" outlineLevel="0" collapsed="false">
      <c r="D48" s="80"/>
    </row>
    <row r="49" customFormat="false" ht="13.2" hidden="false" customHeight="false" outlineLevel="0" collapsed="false">
      <c r="D49" s="80"/>
    </row>
    <row r="50" customFormat="false" ht="13.2" hidden="false" customHeight="false" outlineLevel="0" collapsed="false">
      <c r="D50" s="80"/>
    </row>
    <row r="51" customFormat="false" ht="13.2" hidden="false" customHeight="false" outlineLevel="0" collapsed="false">
      <c r="D51" s="80"/>
    </row>
    <row r="52" customFormat="false" ht="13.2" hidden="false" customHeight="false" outlineLevel="0" collapsed="false">
      <c r="D52" s="80"/>
    </row>
    <row r="53" customFormat="false" ht="13.2" hidden="false" customHeight="false" outlineLevel="0" collapsed="false">
      <c r="D53" s="80"/>
    </row>
    <row r="54" customFormat="false" ht="13.2" hidden="false" customHeight="false" outlineLevel="0" collapsed="false">
      <c r="D54" s="80"/>
    </row>
    <row r="55" customFormat="false" ht="13.2" hidden="false" customHeight="false" outlineLevel="0" collapsed="false">
      <c r="D55" s="80"/>
    </row>
    <row r="56" customFormat="false" ht="13.2" hidden="false" customHeight="false" outlineLevel="0" collapsed="false">
      <c r="D56" s="80"/>
    </row>
    <row r="57" customFormat="false" ht="13.2" hidden="false" customHeight="false" outlineLevel="0" collapsed="false">
      <c r="D57" s="80"/>
    </row>
    <row r="58" customFormat="false" ht="13.2" hidden="false" customHeight="false" outlineLevel="0" collapsed="false">
      <c r="D58" s="80"/>
    </row>
    <row r="59" customFormat="false" ht="13.2" hidden="false" customHeight="false" outlineLevel="0" collapsed="false">
      <c r="D59" s="80"/>
    </row>
    <row r="60" customFormat="false" ht="13.2" hidden="false" customHeight="false" outlineLevel="0" collapsed="false">
      <c r="D60" s="80"/>
    </row>
    <row r="61" customFormat="false" ht="13.2" hidden="false" customHeight="false" outlineLevel="0" collapsed="false">
      <c r="D61" s="80"/>
    </row>
    <row r="62" customFormat="false" ht="13.2" hidden="false" customHeight="false" outlineLevel="0" collapsed="false">
      <c r="D62" s="80"/>
    </row>
    <row r="63" customFormat="false" ht="13.2" hidden="false" customHeight="false" outlineLevel="0" collapsed="false">
      <c r="D63" s="80"/>
    </row>
    <row r="64" customFormat="false" ht="13.2" hidden="false" customHeight="false" outlineLevel="0" collapsed="false">
      <c r="D64" s="80"/>
    </row>
    <row r="65" customFormat="false" ht="13.2" hidden="false" customHeight="false" outlineLevel="0" collapsed="false">
      <c r="D65" s="80"/>
    </row>
    <row r="66" customFormat="false" ht="13.2" hidden="false" customHeight="false" outlineLevel="0" collapsed="false">
      <c r="D66" s="80"/>
    </row>
    <row r="67" customFormat="false" ht="13.2" hidden="false" customHeight="false" outlineLevel="0" collapsed="false">
      <c r="D67" s="80"/>
    </row>
    <row r="68" customFormat="false" ht="13.2" hidden="false" customHeight="false" outlineLevel="0" collapsed="false">
      <c r="D68" s="80"/>
    </row>
    <row r="69" customFormat="false" ht="13.2" hidden="false" customHeight="false" outlineLevel="0" collapsed="false">
      <c r="D69" s="80"/>
    </row>
    <row r="70" customFormat="false" ht="13.2" hidden="false" customHeight="false" outlineLevel="0" collapsed="false">
      <c r="D70" s="80"/>
    </row>
    <row r="71" customFormat="false" ht="13.2" hidden="false" customHeight="false" outlineLevel="0" collapsed="false">
      <c r="D71" s="80"/>
    </row>
    <row r="72" customFormat="false" ht="13.2" hidden="false" customHeight="false" outlineLevel="0" collapsed="false">
      <c r="D72" s="80"/>
    </row>
    <row r="73" customFormat="false" ht="13.2" hidden="false" customHeight="false" outlineLevel="0" collapsed="false">
      <c r="D73" s="80"/>
    </row>
    <row r="74" customFormat="false" ht="13.2" hidden="false" customHeight="false" outlineLevel="0" collapsed="false">
      <c r="D74" s="80"/>
    </row>
    <row r="75" customFormat="false" ht="13.2" hidden="false" customHeight="false" outlineLevel="0" collapsed="false">
      <c r="D75" s="80"/>
    </row>
    <row r="76" customFormat="false" ht="13.2" hidden="false" customHeight="false" outlineLevel="0" collapsed="false">
      <c r="D76" s="80"/>
    </row>
    <row r="77" customFormat="false" ht="13.2" hidden="false" customHeight="false" outlineLevel="0" collapsed="false">
      <c r="D77" s="80"/>
    </row>
    <row r="78" customFormat="false" ht="13.2" hidden="false" customHeight="false" outlineLevel="0" collapsed="false">
      <c r="D78" s="80"/>
    </row>
    <row r="79" customFormat="false" ht="13.2" hidden="false" customHeight="false" outlineLevel="0" collapsed="false">
      <c r="D79" s="80"/>
    </row>
    <row r="80" customFormat="false" ht="13.2" hidden="false" customHeight="false" outlineLevel="0" collapsed="false">
      <c r="D80" s="80"/>
    </row>
    <row r="81" customFormat="false" ht="13.2" hidden="false" customHeight="false" outlineLevel="0" collapsed="false">
      <c r="D81" s="80"/>
    </row>
    <row r="82" customFormat="false" ht="13.2" hidden="false" customHeight="false" outlineLevel="0" collapsed="false">
      <c r="D82" s="80"/>
    </row>
    <row r="83" customFormat="false" ht="13.2" hidden="false" customHeight="false" outlineLevel="0" collapsed="false">
      <c r="D83" s="80"/>
    </row>
    <row r="84" customFormat="false" ht="13.2" hidden="false" customHeight="false" outlineLevel="0" collapsed="false">
      <c r="D84" s="80"/>
    </row>
    <row r="85" customFormat="false" ht="13.2" hidden="false" customHeight="false" outlineLevel="0" collapsed="false">
      <c r="D85" s="80"/>
    </row>
    <row r="86" customFormat="false" ht="13.2" hidden="false" customHeight="false" outlineLevel="0" collapsed="false">
      <c r="D86" s="80"/>
    </row>
    <row r="87" customFormat="false" ht="13.2" hidden="false" customHeight="false" outlineLevel="0" collapsed="false">
      <c r="D87" s="80"/>
    </row>
    <row r="88" customFormat="false" ht="13.2" hidden="false" customHeight="false" outlineLevel="0" collapsed="false">
      <c r="D88" s="80"/>
    </row>
    <row r="89" customFormat="false" ht="13.2" hidden="false" customHeight="false" outlineLevel="0" collapsed="false">
      <c r="D89" s="80"/>
    </row>
    <row r="90" customFormat="false" ht="13.2" hidden="false" customHeight="false" outlineLevel="0" collapsed="false">
      <c r="D90" s="80"/>
    </row>
    <row r="91" customFormat="false" ht="13.2" hidden="false" customHeight="false" outlineLevel="0" collapsed="false">
      <c r="D91" s="80"/>
    </row>
    <row r="92" customFormat="false" ht="13.2" hidden="false" customHeight="false" outlineLevel="0" collapsed="false">
      <c r="D92" s="80"/>
    </row>
    <row r="93" customFormat="false" ht="13.2" hidden="false" customHeight="false" outlineLevel="0" collapsed="false">
      <c r="D93" s="80"/>
    </row>
    <row r="94" customFormat="false" ht="13.2" hidden="false" customHeight="false" outlineLevel="0" collapsed="false">
      <c r="D94" s="80"/>
    </row>
    <row r="95" customFormat="false" ht="13.2" hidden="false" customHeight="false" outlineLevel="0" collapsed="false">
      <c r="D95" s="80"/>
    </row>
    <row r="96" customFormat="false" ht="13.2" hidden="false" customHeight="false" outlineLevel="0" collapsed="false">
      <c r="D96" s="80"/>
    </row>
    <row r="97" customFormat="false" ht="13.2" hidden="false" customHeight="false" outlineLevel="0" collapsed="false">
      <c r="D97" s="80"/>
    </row>
    <row r="98" customFormat="false" ht="13.2" hidden="false" customHeight="false" outlineLevel="0" collapsed="false">
      <c r="D98" s="80"/>
    </row>
    <row r="99" customFormat="false" ht="13.2" hidden="false" customHeight="false" outlineLevel="0" collapsed="false">
      <c r="D99" s="80"/>
    </row>
    <row r="100" customFormat="false" ht="13.2" hidden="false" customHeight="false" outlineLevel="0" collapsed="false">
      <c r="D100" s="80"/>
    </row>
    <row r="101" customFormat="false" ht="13.2" hidden="false" customHeight="false" outlineLevel="0" collapsed="false">
      <c r="D101" s="80"/>
    </row>
    <row r="102" customFormat="false" ht="13.2" hidden="false" customHeight="false" outlineLevel="0" collapsed="false">
      <c r="D102" s="80"/>
    </row>
    <row r="103" customFormat="false" ht="13.2" hidden="false" customHeight="false" outlineLevel="0" collapsed="false">
      <c r="D103" s="80"/>
    </row>
    <row r="104" customFormat="false" ht="13.2" hidden="false" customHeight="false" outlineLevel="0" collapsed="false">
      <c r="D104" s="80"/>
    </row>
    <row r="105" customFormat="false" ht="13.2" hidden="false" customHeight="false" outlineLevel="0" collapsed="false">
      <c r="D105" s="80"/>
    </row>
    <row r="106" customFormat="false" ht="13.2" hidden="false" customHeight="false" outlineLevel="0" collapsed="false">
      <c r="D106" s="80"/>
    </row>
    <row r="107" customFormat="false" ht="13.2" hidden="false" customHeight="false" outlineLevel="0" collapsed="false">
      <c r="D107" s="80"/>
    </row>
    <row r="108" customFormat="false" ht="13.2" hidden="false" customHeight="false" outlineLevel="0" collapsed="false">
      <c r="D108" s="80"/>
    </row>
    <row r="109" customFormat="false" ht="13.2" hidden="false" customHeight="false" outlineLevel="0" collapsed="false">
      <c r="D109" s="80"/>
    </row>
    <row r="110" customFormat="false" ht="13.2" hidden="false" customHeight="false" outlineLevel="0" collapsed="false">
      <c r="D110" s="80"/>
    </row>
    <row r="111" customFormat="false" ht="13.2" hidden="false" customHeight="false" outlineLevel="0" collapsed="false">
      <c r="D111" s="80"/>
    </row>
    <row r="112" customFormat="false" ht="13.2" hidden="false" customHeight="false" outlineLevel="0" collapsed="false">
      <c r="D112" s="80"/>
    </row>
    <row r="113" customFormat="false" ht="13.2" hidden="false" customHeight="false" outlineLevel="0" collapsed="false">
      <c r="D113" s="80"/>
    </row>
    <row r="114" customFormat="false" ht="13.2" hidden="false" customHeight="false" outlineLevel="0" collapsed="false">
      <c r="D114" s="80"/>
    </row>
    <row r="115" customFormat="false" ht="13.2" hidden="false" customHeight="false" outlineLevel="0" collapsed="false">
      <c r="D115" s="80"/>
    </row>
    <row r="116" customFormat="false" ht="13.2" hidden="false" customHeight="false" outlineLevel="0" collapsed="false">
      <c r="D116" s="80"/>
    </row>
    <row r="117" customFormat="false" ht="13.2" hidden="false" customHeight="false" outlineLevel="0" collapsed="false">
      <c r="D117" s="80"/>
    </row>
    <row r="118" customFormat="false" ht="13.2" hidden="false" customHeight="false" outlineLevel="0" collapsed="false">
      <c r="D118" s="80"/>
    </row>
    <row r="119" customFormat="false" ht="13.2" hidden="false" customHeight="false" outlineLevel="0" collapsed="false">
      <c r="D119" s="80"/>
    </row>
    <row r="120" customFormat="false" ht="13.2" hidden="false" customHeight="false" outlineLevel="0" collapsed="false">
      <c r="D120" s="80"/>
    </row>
    <row r="121" customFormat="false" ht="13.2" hidden="false" customHeight="false" outlineLevel="0" collapsed="false">
      <c r="D121" s="80"/>
    </row>
    <row r="122" customFormat="false" ht="13.2" hidden="false" customHeight="false" outlineLevel="0" collapsed="false">
      <c r="D122" s="80"/>
    </row>
    <row r="123" customFormat="false" ht="13.2" hidden="false" customHeight="false" outlineLevel="0" collapsed="false">
      <c r="D123" s="80"/>
    </row>
    <row r="124" customFormat="false" ht="13.2" hidden="false" customHeight="false" outlineLevel="0" collapsed="false">
      <c r="D124" s="80"/>
    </row>
    <row r="125" customFormat="false" ht="13.2" hidden="false" customHeight="false" outlineLevel="0" collapsed="false">
      <c r="D125" s="80"/>
    </row>
    <row r="126" customFormat="false" ht="13.2" hidden="false" customHeight="false" outlineLevel="0" collapsed="false">
      <c r="D126" s="80"/>
    </row>
    <row r="127" customFormat="false" ht="13.2" hidden="false" customHeight="false" outlineLevel="0" collapsed="false">
      <c r="D127" s="80"/>
    </row>
    <row r="128" customFormat="false" ht="13.2" hidden="false" customHeight="false" outlineLevel="0" collapsed="false">
      <c r="D128" s="80"/>
    </row>
    <row r="129" customFormat="false" ht="13.2" hidden="false" customHeight="false" outlineLevel="0" collapsed="false">
      <c r="D129" s="80"/>
    </row>
    <row r="130" customFormat="false" ht="13.2" hidden="false" customHeight="false" outlineLevel="0" collapsed="false">
      <c r="D130" s="80"/>
    </row>
    <row r="131" customFormat="false" ht="13.2" hidden="false" customHeight="false" outlineLevel="0" collapsed="false">
      <c r="D131" s="80"/>
    </row>
    <row r="132" customFormat="false" ht="13.2" hidden="false" customHeight="false" outlineLevel="0" collapsed="false">
      <c r="D132" s="80"/>
    </row>
    <row r="133" customFormat="false" ht="13.2" hidden="false" customHeight="false" outlineLevel="0" collapsed="false">
      <c r="D133" s="80"/>
    </row>
    <row r="134" customFormat="false" ht="13.2" hidden="false" customHeight="false" outlineLevel="0" collapsed="false">
      <c r="D134" s="80"/>
    </row>
    <row r="135" customFormat="false" ht="13.2" hidden="false" customHeight="false" outlineLevel="0" collapsed="false">
      <c r="D135" s="80"/>
    </row>
    <row r="136" customFormat="false" ht="13.2" hidden="false" customHeight="false" outlineLevel="0" collapsed="false">
      <c r="D136" s="80"/>
    </row>
    <row r="137" customFormat="false" ht="13.2" hidden="false" customHeight="false" outlineLevel="0" collapsed="false">
      <c r="D137" s="80"/>
    </row>
    <row r="138" customFormat="false" ht="13.2" hidden="false" customHeight="false" outlineLevel="0" collapsed="false">
      <c r="D138" s="80"/>
    </row>
    <row r="139" customFormat="false" ht="13.2" hidden="false" customHeight="false" outlineLevel="0" collapsed="false">
      <c r="D139" s="80"/>
    </row>
    <row r="140" customFormat="false" ht="13.2" hidden="false" customHeight="false" outlineLevel="0" collapsed="false">
      <c r="D140" s="80"/>
    </row>
    <row r="141" customFormat="false" ht="13.2" hidden="false" customHeight="false" outlineLevel="0" collapsed="false">
      <c r="D141" s="80"/>
    </row>
    <row r="142" customFormat="false" ht="13.2" hidden="false" customHeight="false" outlineLevel="0" collapsed="false">
      <c r="D142" s="80"/>
    </row>
    <row r="143" customFormat="false" ht="13.2" hidden="false" customHeight="false" outlineLevel="0" collapsed="false">
      <c r="D143" s="80"/>
    </row>
    <row r="144" customFormat="false" ht="13.2" hidden="false" customHeight="false" outlineLevel="0" collapsed="false">
      <c r="D144" s="80"/>
    </row>
    <row r="145" customFormat="false" ht="13.2" hidden="false" customHeight="false" outlineLevel="0" collapsed="false">
      <c r="D145" s="80"/>
    </row>
    <row r="146" customFormat="false" ht="13.2" hidden="false" customHeight="false" outlineLevel="0" collapsed="false">
      <c r="D146" s="80"/>
    </row>
    <row r="147" customFormat="false" ht="13.2" hidden="false" customHeight="false" outlineLevel="0" collapsed="false">
      <c r="D147" s="80"/>
    </row>
    <row r="148" customFormat="false" ht="13.2" hidden="false" customHeight="false" outlineLevel="0" collapsed="false">
      <c r="D148" s="80"/>
    </row>
    <row r="149" customFormat="false" ht="13.2" hidden="false" customHeight="false" outlineLevel="0" collapsed="false">
      <c r="D149" s="80"/>
    </row>
    <row r="150" customFormat="false" ht="13.2" hidden="false" customHeight="false" outlineLevel="0" collapsed="false">
      <c r="D150" s="80"/>
    </row>
    <row r="151" customFormat="false" ht="13.2" hidden="false" customHeight="false" outlineLevel="0" collapsed="false">
      <c r="D151" s="80"/>
    </row>
    <row r="152" customFormat="false" ht="13.2" hidden="false" customHeight="false" outlineLevel="0" collapsed="false">
      <c r="D152" s="80"/>
    </row>
    <row r="153" customFormat="false" ht="13.2" hidden="false" customHeight="false" outlineLevel="0" collapsed="false">
      <c r="D153" s="80"/>
    </row>
    <row r="154" customFormat="false" ht="13.2" hidden="false" customHeight="false" outlineLevel="0" collapsed="false">
      <c r="D154" s="80"/>
    </row>
    <row r="155" customFormat="false" ht="13.2" hidden="false" customHeight="false" outlineLevel="0" collapsed="false">
      <c r="D155" s="80"/>
    </row>
    <row r="156" customFormat="false" ht="13.2" hidden="false" customHeight="false" outlineLevel="0" collapsed="false">
      <c r="D156" s="80"/>
    </row>
    <row r="157" customFormat="false" ht="13.2" hidden="false" customHeight="false" outlineLevel="0" collapsed="false">
      <c r="D157" s="80"/>
    </row>
    <row r="158" customFormat="false" ht="13.2" hidden="false" customHeight="false" outlineLevel="0" collapsed="false">
      <c r="D158" s="80"/>
    </row>
    <row r="159" customFormat="false" ht="13.2" hidden="false" customHeight="false" outlineLevel="0" collapsed="false">
      <c r="D159" s="80"/>
    </row>
    <row r="160" customFormat="false" ht="13.2" hidden="false" customHeight="false" outlineLevel="0" collapsed="false">
      <c r="D160" s="80"/>
    </row>
    <row r="161" customFormat="false" ht="13.2" hidden="false" customHeight="false" outlineLevel="0" collapsed="false">
      <c r="D161" s="80"/>
    </row>
    <row r="162" customFormat="false" ht="13.2" hidden="false" customHeight="false" outlineLevel="0" collapsed="false">
      <c r="D162" s="80"/>
    </row>
    <row r="163" customFormat="false" ht="13.2" hidden="false" customHeight="false" outlineLevel="0" collapsed="false">
      <c r="D163" s="80"/>
    </row>
    <row r="164" customFormat="false" ht="13.2" hidden="false" customHeight="false" outlineLevel="0" collapsed="false">
      <c r="D164" s="80"/>
    </row>
    <row r="165" customFormat="false" ht="13.2" hidden="false" customHeight="false" outlineLevel="0" collapsed="false">
      <c r="D165" s="80"/>
    </row>
    <row r="166" customFormat="false" ht="13.2" hidden="false" customHeight="false" outlineLevel="0" collapsed="false">
      <c r="D166" s="80"/>
    </row>
    <row r="167" customFormat="false" ht="13.2" hidden="false" customHeight="false" outlineLevel="0" collapsed="false">
      <c r="D167" s="80"/>
    </row>
    <row r="168" customFormat="false" ht="13.2" hidden="false" customHeight="false" outlineLevel="0" collapsed="false">
      <c r="D168" s="80"/>
    </row>
    <row r="169" customFormat="false" ht="13.2" hidden="false" customHeight="false" outlineLevel="0" collapsed="false">
      <c r="D169" s="80"/>
    </row>
    <row r="170" customFormat="false" ht="13.2" hidden="false" customHeight="false" outlineLevel="0" collapsed="false">
      <c r="D170" s="80"/>
    </row>
    <row r="171" customFormat="false" ht="13.2" hidden="false" customHeight="false" outlineLevel="0" collapsed="false">
      <c r="D171" s="80"/>
    </row>
    <row r="172" customFormat="false" ht="13.2" hidden="false" customHeight="false" outlineLevel="0" collapsed="false">
      <c r="D172" s="80"/>
    </row>
    <row r="173" customFormat="false" ht="13.2" hidden="false" customHeight="false" outlineLevel="0" collapsed="false">
      <c r="D173" s="80"/>
    </row>
    <row r="174" customFormat="false" ht="13.2" hidden="false" customHeight="false" outlineLevel="0" collapsed="false">
      <c r="D174" s="80"/>
    </row>
    <row r="175" customFormat="false" ht="13.2" hidden="false" customHeight="false" outlineLevel="0" collapsed="false">
      <c r="D175" s="80"/>
    </row>
    <row r="176" customFormat="false" ht="13.2" hidden="false" customHeight="false" outlineLevel="0" collapsed="false">
      <c r="D176" s="80"/>
    </row>
    <row r="177" customFormat="false" ht="13.2" hidden="false" customHeight="false" outlineLevel="0" collapsed="false">
      <c r="D177" s="80"/>
    </row>
    <row r="178" customFormat="false" ht="13.2" hidden="false" customHeight="false" outlineLevel="0" collapsed="false">
      <c r="D178" s="80"/>
    </row>
    <row r="179" customFormat="false" ht="13.2" hidden="false" customHeight="false" outlineLevel="0" collapsed="false">
      <c r="D179" s="80"/>
    </row>
    <row r="180" customFormat="false" ht="13.2" hidden="false" customHeight="false" outlineLevel="0" collapsed="false">
      <c r="D180" s="80"/>
    </row>
    <row r="181" customFormat="false" ht="13.2" hidden="false" customHeight="false" outlineLevel="0" collapsed="false">
      <c r="D181" s="80"/>
    </row>
    <row r="182" customFormat="false" ht="13.2" hidden="false" customHeight="false" outlineLevel="0" collapsed="false">
      <c r="D182" s="80"/>
    </row>
    <row r="183" customFormat="false" ht="13.2" hidden="false" customHeight="false" outlineLevel="0" collapsed="false">
      <c r="D183" s="80"/>
    </row>
    <row r="184" customFormat="false" ht="13.2" hidden="false" customHeight="false" outlineLevel="0" collapsed="false">
      <c r="D184" s="80"/>
    </row>
    <row r="185" customFormat="false" ht="13.2" hidden="false" customHeight="false" outlineLevel="0" collapsed="false">
      <c r="D185" s="80"/>
    </row>
    <row r="186" customFormat="false" ht="13.2" hidden="false" customHeight="false" outlineLevel="0" collapsed="false">
      <c r="D186" s="80"/>
    </row>
    <row r="187" customFormat="false" ht="13.2" hidden="false" customHeight="false" outlineLevel="0" collapsed="false">
      <c r="D187" s="80"/>
    </row>
    <row r="188" customFormat="false" ht="13.2" hidden="false" customHeight="false" outlineLevel="0" collapsed="false">
      <c r="D188" s="80"/>
    </row>
    <row r="189" customFormat="false" ht="13.2" hidden="false" customHeight="false" outlineLevel="0" collapsed="false">
      <c r="D189" s="80"/>
    </row>
    <row r="190" customFormat="false" ht="13.2" hidden="false" customHeight="false" outlineLevel="0" collapsed="false">
      <c r="D190" s="80"/>
    </row>
    <row r="191" customFormat="false" ht="13.2" hidden="false" customHeight="false" outlineLevel="0" collapsed="false">
      <c r="D191" s="80"/>
    </row>
    <row r="192" customFormat="false" ht="13.2" hidden="false" customHeight="false" outlineLevel="0" collapsed="false">
      <c r="D192" s="80"/>
    </row>
    <row r="193" customFormat="false" ht="13.2" hidden="false" customHeight="false" outlineLevel="0" collapsed="false">
      <c r="D193" s="80"/>
    </row>
    <row r="194" customFormat="false" ht="13.2" hidden="false" customHeight="false" outlineLevel="0" collapsed="false">
      <c r="D194" s="80"/>
    </row>
    <row r="195" customFormat="false" ht="13.2" hidden="false" customHeight="false" outlineLevel="0" collapsed="false">
      <c r="D195" s="80"/>
    </row>
    <row r="196" customFormat="false" ht="13.2" hidden="false" customHeight="false" outlineLevel="0" collapsed="false">
      <c r="D196" s="80"/>
    </row>
    <row r="197" customFormat="false" ht="13.2" hidden="false" customHeight="false" outlineLevel="0" collapsed="false">
      <c r="D197" s="80"/>
    </row>
    <row r="198" customFormat="false" ht="13.2" hidden="false" customHeight="false" outlineLevel="0" collapsed="false">
      <c r="D198" s="80"/>
    </row>
    <row r="199" customFormat="false" ht="13.2" hidden="false" customHeight="false" outlineLevel="0" collapsed="false">
      <c r="D199" s="80"/>
    </row>
    <row r="200" customFormat="false" ht="13.2" hidden="false" customHeight="false" outlineLevel="0" collapsed="false">
      <c r="D200" s="80"/>
    </row>
    <row r="201" customFormat="false" ht="13.2" hidden="false" customHeight="false" outlineLevel="0" collapsed="false">
      <c r="D201" s="80"/>
    </row>
    <row r="202" customFormat="false" ht="13.2" hidden="false" customHeight="false" outlineLevel="0" collapsed="false">
      <c r="D202" s="80"/>
    </row>
    <row r="203" customFormat="false" ht="13.2" hidden="false" customHeight="false" outlineLevel="0" collapsed="false">
      <c r="D203" s="80"/>
    </row>
    <row r="204" customFormat="false" ht="13.2" hidden="false" customHeight="false" outlineLevel="0" collapsed="false">
      <c r="D204" s="80"/>
    </row>
    <row r="205" customFormat="false" ht="13.2" hidden="false" customHeight="false" outlineLevel="0" collapsed="false">
      <c r="D205" s="80"/>
    </row>
    <row r="206" customFormat="false" ht="13.2" hidden="false" customHeight="false" outlineLevel="0" collapsed="false">
      <c r="D206" s="80"/>
    </row>
    <row r="207" customFormat="false" ht="13.2" hidden="false" customHeight="false" outlineLevel="0" collapsed="false">
      <c r="D207" s="80"/>
    </row>
    <row r="208" customFormat="false" ht="13.2" hidden="false" customHeight="false" outlineLevel="0" collapsed="false">
      <c r="D208" s="80"/>
    </row>
    <row r="209" customFormat="false" ht="13.2" hidden="false" customHeight="false" outlineLevel="0" collapsed="false">
      <c r="D209" s="80"/>
    </row>
    <row r="210" customFormat="false" ht="13.2" hidden="false" customHeight="false" outlineLevel="0" collapsed="false">
      <c r="D210" s="80"/>
    </row>
    <row r="211" customFormat="false" ht="13.2" hidden="false" customHeight="false" outlineLevel="0" collapsed="false">
      <c r="D211" s="80"/>
    </row>
    <row r="212" customFormat="false" ht="13.2" hidden="false" customHeight="false" outlineLevel="0" collapsed="false">
      <c r="D212" s="80"/>
    </row>
    <row r="213" customFormat="false" ht="13.2" hidden="false" customHeight="false" outlineLevel="0" collapsed="false">
      <c r="D213" s="80"/>
    </row>
    <row r="214" customFormat="false" ht="13.2" hidden="false" customHeight="false" outlineLevel="0" collapsed="false">
      <c r="D214" s="80"/>
    </row>
    <row r="215" customFormat="false" ht="13.2" hidden="false" customHeight="false" outlineLevel="0" collapsed="false">
      <c r="D215" s="80"/>
    </row>
    <row r="216" customFormat="false" ht="13.2" hidden="false" customHeight="false" outlineLevel="0" collapsed="false">
      <c r="D216" s="80"/>
    </row>
    <row r="217" customFormat="false" ht="13.2" hidden="false" customHeight="false" outlineLevel="0" collapsed="false">
      <c r="D217" s="80"/>
    </row>
    <row r="218" customFormat="false" ht="13.2" hidden="false" customHeight="false" outlineLevel="0" collapsed="false">
      <c r="D218" s="80"/>
    </row>
    <row r="219" customFormat="false" ht="13.2" hidden="false" customHeight="false" outlineLevel="0" collapsed="false">
      <c r="D219" s="80"/>
    </row>
    <row r="220" customFormat="false" ht="13.2" hidden="false" customHeight="false" outlineLevel="0" collapsed="false">
      <c r="D220" s="80"/>
    </row>
    <row r="221" s="7" customFormat="true" ht="15" hidden="false" customHeight="false" outlineLevel="0" collapsed="false">
      <c r="D221" s="79"/>
    </row>
    <row r="222" s="7" customFormat="true" ht="15" hidden="false" customHeight="false" outlineLevel="0" collapsed="false">
      <c r="D222" s="79"/>
    </row>
    <row r="223" s="7" customFormat="true" ht="15" hidden="false" customHeight="false" outlineLevel="0" collapsed="false">
      <c r="D223" s="79"/>
    </row>
    <row r="224" s="7" customFormat="true" ht="15" hidden="false" customHeight="false" outlineLevel="0" collapsed="false">
      <c r="D224" s="79"/>
    </row>
    <row r="225" s="7" customFormat="true" ht="15" hidden="false" customHeight="false" outlineLevel="0" collapsed="false">
      <c r="D225" s="79"/>
    </row>
    <row r="226" s="7" customFormat="true" ht="15" hidden="false" customHeight="false" outlineLevel="0" collapsed="false">
      <c r="D226" s="79"/>
    </row>
    <row r="227" s="7" customFormat="true" ht="15" hidden="false" customHeight="false" outlineLevel="0" collapsed="false">
      <c r="D227" s="79"/>
    </row>
  </sheetData>
  <mergeCells count="2">
    <mergeCell ref="A10:B10"/>
    <mergeCell ref="E10:F10"/>
  </mergeCells>
  <printOptions headings="false" gridLines="true" gridLinesSet="true" horizontalCentered="false" verticalCentered="false"/>
  <pageMargins left="0.55" right="0.3"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 &amp;P&amp;C&amp;A&amp;R&amp;D</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6" activePane="bottomLeft" state="frozen"/>
      <selection pane="topLeft" activeCell="A1" activeCellId="0" sqref="A1"/>
      <selection pane="bottomLeft" activeCell="L70" activeCellId="0" sqref="L70"/>
    </sheetView>
  </sheetViews>
  <sheetFormatPr defaultColWidth="9.1015625" defaultRowHeight="13.2" zeroHeight="false" outlineLevelRow="0" outlineLevelCol="0"/>
  <cols>
    <col collapsed="false" customWidth="true" hidden="false" outlineLevel="0" max="1" min="1" style="81" width="32.66"/>
    <col collapsed="false" customWidth="true" hidden="false" outlineLevel="0" max="2" min="2" style="81" width="34.66"/>
    <col collapsed="false" customWidth="true" hidden="false" outlineLevel="0" max="3" min="3" style="81" width="11.32"/>
    <col collapsed="false" customWidth="true" hidden="false" outlineLevel="0" max="4" min="4" style="82" width="14.33"/>
    <col collapsed="false" customWidth="true" hidden="false" outlineLevel="0" max="5" min="5" style="81" width="19.33"/>
    <col collapsed="false" customWidth="true" hidden="false" outlineLevel="0" max="6" min="6" style="0" width="3.99"/>
    <col collapsed="false" customWidth="true" hidden="false" outlineLevel="0" max="7" min="7" style="0" width="5.32"/>
    <col collapsed="false" customWidth="false" hidden="false" outlineLevel="0" max="257" min="8" style="81" width="9.1"/>
  </cols>
  <sheetData>
    <row r="1" s="84" customFormat="true" ht="15.6" hidden="false" customHeight="false" outlineLevel="0" collapsed="false">
      <c r="A1" s="41" t="s">
        <v>140</v>
      </c>
      <c r="B1" s="42"/>
      <c r="C1" s="43" t="s">
        <v>82</v>
      </c>
      <c r="D1" s="83"/>
      <c r="F1" s="0"/>
      <c r="G1" s="0"/>
    </row>
    <row r="2" s="84" customFormat="true" ht="15.6" hidden="false" customHeight="false" outlineLevel="0" collapsed="false">
      <c r="A2" s="42" t="s">
        <v>83</v>
      </c>
      <c r="B2" s="42" t="s">
        <v>84</v>
      </c>
      <c r="C2" s="84" t="s">
        <v>85</v>
      </c>
      <c r="D2" s="47" t="s">
        <v>86</v>
      </c>
      <c r="E2" s="84" t="s">
        <v>35</v>
      </c>
      <c r="F2" s="32" t="s">
        <v>87</v>
      </c>
      <c r="G2" s="0"/>
    </row>
    <row r="3" s="50" customFormat="true" ht="15" hidden="false" customHeight="false" outlineLevel="0" collapsed="false">
      <c r="A3" s="49" t="s">
        <v>88</v>
      </c>
      <c r="B3" s="49" t="s">
        <v>141</v>
      </c>
      <c r="C3" s="50" t="str">
        <f aca="false">G2+1&amp;"-"&amp;G2+F3</f>
        <v>1-2</v>
      </c>
      <c r="D3" s="51" t="s">
        <v>90</v>
      </c>
      <c r="E3" s="50" t="s">
        <v>91</v>
      </c>
      <c r="F3" s="50" t="n">
        <v>2</v>
      </c>
      <c r="G3" s="50" t="n">
        <f aca="false">G2+F3</f>
        <v>2</v>
      </c>
    </row>
    <row r="4" s="50" customFormat="true" ht="15" hidden="false" customHeight="false" outlineLevel="0" collapsed="false">
      <c r="A4" s="49" t="s">
        <v>92</v>
      </c>
      <c r="B4" s="49" t="s">
        <v>142</v>
      </c>
      <c r="C4" s="50" t="str">
        <f aca="false">G3+1&amp;"-"&amp;G3+F4</f>
        <v>3-4</v>
      </c>
      <c r="D4" s="51" t="s">
        <v>90</v>
      </c>
      <c r="E4" s="50" t="s">
        <v>91</v>
      </c>
      <c r="F4" s="50" t="n">
        <v>2</v>
      </c>
      <c r="G4" s="50" t="n">
        <f aca="false">G3+F4</f>
        <v>4</v>
      </c>
    </row>
    <row r="5" s="50" customFormat="true" ht="15" hidden="false" customHeight="false" outlineLevel="0" collapsed="false">
      <c r="A5" s="49" t="s">
        <v>95</v>
      </c>
      <c r="B5" s="49" t="s">
        <v>142</v>
      </c>
      <c r="C5" s="50" t="str">
        <f aca="false">G4+1&amp;"-"&amp;G4+F5</f>
        <v>5-14</v>
      </c>
      <c r="D5" s="51" t="s">
        <v>90</v>
      </c>
      <c r="E5" s="50" t="s">
        <v>97</v>
      </c>
      <c r="F5" s="50" t="n">
        <v>10</v>
      </c>
      <c r="G5" s="50" t="n">
        <f aca="false">G4+F5</f>
        <v>14</v>
      </c>
      <c r="H5" s="85"/>
    </row>
    <row r="6" s="50" customFormat="true" ht="15" hidden="false" customHeight="false" outlineLevel="0" collapsed="false">
      <c r="A6" s="49" t="s">
        <v>98</v>
      </c>
      <c r="B6" s="49" t="s">
        <v>142</v>
      </c>
      <c r="C6" s="50" t="str">
        <f aca="false">G5+1&amp;"-"&amp;G5+F6</f>
        <v>15-27</v>
      </c>
      <c r="D6" s="51" t="s">
        <v>90</v>
      </c>
      <c r="E6" s="50" t="s">
        <v>100</v>
      </c>
      <c r="F6" s="50" t="n">
        <v>13</v>
      </c>
      <c r="G6" s="50" t="n">
        <f aca="false">G5+F6</f>
        <v>27</v>
      </c>
    </row>
    <row r="7" s="50" customFormat="true" ht="15" hidden="false" customHeight="false" outlineLevel="0" collapsed="false">
      <c r="A7" s="49" t="s">
        <v>143</v>
      </c>
      <c r="B7" s="49" t="s">
        <v>144</v>
      </c>
      <c r="C7" s="50" t="str">
        <f aca="false">G6+1&amp;"-"&amp;G6+F7</f>
        <v>28-42</v>
      </c>
      <c r="D7" s="51" t="s">
        <v>90</v>
      </c>
      <c r="E7" s="50" t="s">
        <v>145</v>
      </c>
      <c r="F7" s="50" t="n">
        <v>15</v>
      </c>
      <c r="G7" s="50" t="n">
        <f aca="false">G6+F7</f>
        <v>42</v>
      </c>
    </row>
    <row r="8" s="50" customFormat="true" ht="15.6" hidden="false" customHeight="false" outlineLevel="0" collapsed="false">
      <c r="A8" s="49" t="s">
        <v>146</v>
      </c>
      <c r="B8" s="42" t="s">
        <v>147</v>
      </c>
      <c r="C8" s="50" t="str">
        <f aca="false">G7+1&amp;"-"&amp;G7+F8</f>
        <v>43-43</v>
      </c>
      <c r="D8" s="51" t="s">
        <v>90</v>
      </c>
      <c r="E8" s="50" t="s">
        <v>135</v>
      </c>
      <c r="F8" s="50" t="n">
        <v>1</v>
      </c>
      <c r="G8" s="50" t="n">
        <f aca="false">G7+F8</f>
        <v>43</v>
      </c>
    </row>
    <row r="9" s="50" customFormat="true" ht="15.6" hidden="false" customHeight="false" outlineLevel="0" collapsed="false">
      <c r="A9" s="49" t="s">
        <v>148</v>
      </c>
      <c r="B9" s="42" t="s">
        <v>149</v>
      </c>
      <c r="C9" s="50" t="str">
        <f aca="false">G8+1&amp;"-"&amp;G8+F9</f>
        <v>44-45</v>
      </c>
      <c r="D9" s="51" t="s">
        <v>90</v>
      </c>
      <c r="E9" s="50" t="s">
        <v>150</v>
      </c>
      <c r="F9" s="50" t="n">
        <v>2</v>
      </c>
      <c r="G9" s="50" t="n">
        <f aca="false">G8+F9</f>
        <v>45</v>
      </c>
    </row>
    <row r="10" s="50" customFormat="true" ht="30" hidden="false" customHeight="false" outlineLevel="0" collapsed="false">
      <c r="A10" s="49" t="s">
        <v>151</v>
      </c>
      <c r="B10" s="49"/>
      <c r="C10" s="50" t="str">
        <f aca="false">G9+1&amp;"-"&amp;G9+F10</f>
        <v>46-53</v>
      </c>
      <c r="D10" s="51" t="s">
        <v>90</v>
      </c>
      <c r="E10" s="50" t="s">
        <v>102</v>
      </c>
      <c r="F10" s="50" t="n">
        <v>8</v>
      </c>
      <c r="G10" s="50" t="n">
        <f aca="false">G9+F10</f>
        <v>53</v>
      </c>
    </row>
    <row r="11" s="50" customFormat="true" ht="15" hidden="false" customHeight="false" outlineLevel="0" collapsed="false">
      <c r="A11" s="49" t="s">
        <v>152</v>
      </c>
      <c r="B11" s="49"/>
      <c r="C11" s="50" t="str">
        <f aca="false">G10+1&amp;"-"&amp;G10+F11</f>
        <v>54-61</v>
      </c>
      <c r="D11" s="51" t="s">
        <v>90</v>
      </c>
      <c r="E11" s="50" t="s">
        <v>102</v>
      </c>
      <c r="F11" s="50" t="n">
        <v>8</v>
      </c>
      <c r="G11" s="50" t="n">
        <f aca="false">G10+F11</f>
        <v>61</v>
      </c>
    </row>
    <row r="12" s="50" customFormat="true" ht="15.6" hidden="false" customHeight="false" outlineLevel="0" collapsed="false">
      <c r="A12" s="49" t="s">
        <v>153</v>
      </c>
      <c r="B12" s="42" t="s">
        <v>154</v>
      </c>
      <c r="C12" s="50" t="str">
        <f aca="false">G11+1&amp;"-"&amp;G11+F12</f>
        <v>62-62</v>
      </c>
      <c r="D12" s="51" t="s">
        <v>90</v>
      </c>
      <c r="E12" s="50" t="s">
        <v>135</v>
      </c>
      <c r="F12" s="50" t="n">
        <v>1</v>
      </c>
      <c r="G12" s="50" t="n">
        <f aca="false">G11+F12</f>
        <v>62</v>
      </c>
    </row>
    <row r="13" s="50" customFormat="true" ht="15" hidden="false" customHeight="false" outlineLevel="0" collapsed="false">
      <c r="A13" s="49" t="s">
        <v>155</v>
      </c>
      <c r="B13" s="49"/>
      <c r="C13" s="50" t="str">
        <f aca="false">G12+1&amp;"-"&amp;G12+F13</f>
        <v>63-70</v>
      </c>
      <c r="D13" s="51" t="s">
        <v>110</v>
      </c>
      <c r="E13" s="50" t="s">
        <v>102</v>
      </c>
      <c r="F13" s="50" t="n">
        <v>8</v>
      </c>
      <c r="G13" s="50" t="n">
        <f aca="false">G12+F13</f>
        <v>70</v>
      </c>
    </row>
    <row r="14" s="50" customFormat="true" ht="15.6" hidden="false" customHeight="false" outlineLevel="0" collapsed="false">
      <c r="A14" s="49" t="s">
        <v>156</v>
      </c>
      <c r="B14" s="42" t="s">
        <v>157</v>
      </c>
      <c r="C14" s="50" t="str">
        <f aca="false">G13+1&amp;"-"&amp;G13+F14</f>
        <v>71-71</v>
      </c>
      <c r="D14" s="51" t="s">
        <v>90</v>
      </c>
      <c r="E14" s="50" t="s">
        <v>135</v>
      </c>
      <c r="F14" s="50" t="n">
        <v>1</v>
      </c>
      <c r="G14" s="50" t="n">
        <f aca="false">G13+F14</f>
        <v>71</v>
      </c>
    </row>
    <row r="15" s="50" customFormat="true" ht="15" hidden="false" customHeight="false" outlineLevel="0" collapsed="false">
      <c r="A15" s="49" t="s">
        <v>158</v>
      </c>
      <c r="B15" s="49" t="s">
        <v>159</v>
      </c>
      <c r="C15" s="50" t="str">
        <f aca="false">G14+1&amp;"-"&amp;G14+F15</f>
        <v>72-106</v>
      </c>
      <c r="D15" s="51" t="s">
        <v>110</v>
      </c>
      <c r="E15" s="50" t="s">
        <v>106</v>
      </c>
      <c r="F15" s="50" t="n">
        <v>35</v>
      </c>
      <c r="G15" s="50" t="n">
        <f aca="false">G14+F15</f>
        <v>106</v>
      </c>
    </row>
    <row r="16" s="50" customFormat="true" ht="15" hidden="false" customHeight="false" outlineLevel="0" collapsed="false">
      <c r="A16" s="49" t="s">
        <v>160</v>
      </c>
      <c r="B16" s="49" t="s">
        <v>161</v>
      </c>
      <c r="C16" s="50" t="str">
        <f aca="false">G15+1&amp;"-"&amp;G15+F16</f>
        <v>107-141</v>
      </c>
      <c r="D16" s="51" t="s">
        <v>110</v>
      </c>
      <c r="E16" s="50" t="s">
        <v>106</v>
      </c>
      <c r="F16" s="50" t="n">
        <v>35</v>
      </c>
      <c r="G16" s="50" t="n">
        <f aca="false">G15+F16</f>
        <v>141</v>
      </c>
    </row>
    <row r="17" s="50" customFormat="true" ht="15" hidden="false" customHeight="false" outlineLevel="0" collapsed="false">
      <c r="A17" s="49" t="s">
        <v>162</v>
      </c>
      <c r="B17" s="49" t="s">
        <v>163</v>
      </c>
      <c r="C17" s="50" t="str">
        <f aca="false">G16+1&amp;"-"&amp;G16+F17</f>
        <v>142-176</v>
      </c>
      <c r="D17" s="51" t="s">
        <v>110</v>
      </c>
      <c r="E17" s="50" t="s">
        <v>106</v>
      </c>
      <c r="F17" s="50" t="n">
        <v>35</v>
      </c>
      <c r="G17" s="50" t="n">
        <f aca="false">G16+F17</f>
        <v>176</v>
      </c>
    </row>
    <row r="18" s="50" customFormat="true" ht="15" hidden="false" customHeight="false" outlineLevel="0" collapsed="false">
      <c r="A18" s="49" t="s">
        <v>164</v>
      </c>
      <c r="B18" s="49"/>
      <c r="C18" s="50" t="str">
        <f aca="false">G17+1&amp;"-"&amp;G17+F18</f>
        <v>177-191</v>
      </c>
      <c r="D18" s="51" t="s">
        <v>110</v>
      </c>
      <c r="E18" s="50" t="s">
        <v>165</v>
      </c>
      <c r="F18" s="50" t="n">
        <v>15</v>
      </c>
      <c r="G18" s="50" t="n">
        <f aca="false">G17+F18</f>
        <v>191</v>
      </c>
    </row>
    <row r="19" s="50" customFormat="true" ht="15" hidden="false" customHeight="false" outlineLevel="0" collapsed="false">
      <c r="A19" s="49" t="s">
        <v>166</v>
      </c>
      <c r="B19" s="49" t="s">
        <v>167</v>
      </c>
      <c r="C19" s="50" t="str">
        <f aca="false">G18+1&amp;"-"&amp;G18+F19</f>
        <v>192-200</v>
      </c>
      <c r="D19" s="51" t="s">
        <v>110</v>
      </c>
      <c r="E19" s="50" t="s">
        <v>118</v>
      </c>
      <c r="F19" s="50" t="n">
        <v>9</v>
      </c>
      <c r="G19" s="50" t="n">
        <f aca="false">G18+F19</f>
        <v>200</v>
      </c>
    </row>
    <row r="20" s="50" customFormat="true" ht="15" hidden="false" customHeight="false" outlineLevel="0" collapsed="false">
      <c r="A20" s="49" t="s">
        <v>168</v>
      </c>
      <c r="B20" s="49"/>
      <c r="C20" s="50" t="str">
        <f aca="false">G19+1&amp;"-"&amp;G19+F20</f>
        <v>201-235</v>
      </c>
      <c r="D20" s="51" t="s">
        <v>110</v>
      </c>
      <c r="E20" s="50" t="s">
        <v>106</v>
      </c>
      <c r="F20" s="50" t="n">
        <v>35</v>
      </c>
      <c r="G20" s="50" t="n">
        <f aca="false">G19+F20</f>
        <v>235</v>
      </c>
    </row>
    <row r="21" s="50" customFormat="true" ht="15" hidden="false" customHeight="false" outlineLevel="0" collapsed="false">
      <c r="A21" s="49" t="s">
        <v>169</v>
      </c>
      <c r="B21" s="49" t="s">
        <v>170</v>
      </c>
      <c r="C21" s="50" t="str">
        <f aca="false">G20+1&amp;"-"&amp;G20+F21</f>
        <v>236-238</v>
      </c>
      <c r="D21" s="51" t="s">
        <v>110</v>
      </c>
      <c r="E21" s="50" t="s">
        <v>50</v>
      </c>
      <c r="F21" s="50" t="n">
        <v>3</v>
      </c>
      <c r="G21" s="50" t="n">
        <f aca="false">G20+F21</f>
        <v>238</v>
      </c>
    </row>
    <row r="22" s="50" customFormat="true" ht="45" hidden="false" customHeight="false" outlineLevel="0" collapsed="false">
      <c r="A22" s="49" t="s">
        <v>171</v>
      </c>
      <c r="B22" s="49" t="s">
        <v>172</v>
      </c>
      <c r="C22" s="50" t="str">
        <f aca="false">G21+1&amp;"-"&amp;G21+F22</f>
        <v>239-247</v>
      </c>
      <c r="D22" s="51" t="s">
        <v>110</v>
      </c>
      <c r="E22" s="50" t="s">
        <v>118</v>
      </c>
      <c r="F22" s="50" t="n">
        <v>9</v>
      </c>
      <c r="G22" s="50" t="n">
        <f aca="false">G21+F22</f>
        <v>247</v>
      </c>
    </row>
    <row r="23" s="50" customFormat="true" ht="15" hidden="false" customHeight="false" outlineLevel="0" collapsed="false">
      <c r="A23" s="49" t="s">
        <v>173</v>
      </c>
      <c r="B23" s="49"/>
      <c r="C23" s="50" t="str">
        <f aca="false">G22+1&amp;"-"&amp;G22+F23</f>
        <v>248-282</v>
      </c>
      <c r="D23" s="51" t="s">
        <v>110</v>
      </c>
      <c r="E23" s="50" t="s">
        <v>106</v>
      </c>
      <c r="F23" s="50" t="n">
        <v>35</v>
      </c>
      <c r="G23" s="50" t="n">
        <f aca="false">G22+F23</f>
        <v>282</v>
      </c>
    </row>
    <row r="24" s="50" customFormat="true" ht="15.6" hidden="false" customHeight="false" outlineLevel="0" collapsed="false">
      <c r="A24" s="49" t="s">
        <v>174</v>
      </c>
      <c r="B24" s="49" t="s">
        <v>175</v>
      </c>
      <c r="C24" s="50" t="str">
        <f aca="false">G23+1&amp;"-"&amp;G23+F24</f>
        <v>283-317</v>
      </c>
      <c r="D24" s="51" t="s">
        <v>90</v>
      </c>
      <c r="E24" s="50" t="s">
        <v>106</v>
      </c>
      <c r="F24" s="50" t="n">
        <v>35</v>
      </c>
      <c r="G24" s="50" t="n">
        <f aca="false">G23+F24</f>
        <v>317</v>
      </c>
    </row>
    <row r="25" s="50" customFormat="true" ht="15.6" hidden="false" customHeight="false" outlineLevel="0" collapsed="false">
      <c r="A25" s="49" t="s">
        <v>176</v>
      </c>
      <c r="B25" s="49" t="s">
        <v>177</v>
      </c>
      <c r="C25" s="50" t="str">
        <f aca="false">G24+1&amp;"-"&amp;G24+F25</f>
        <v>318-352</v>
      </c>
      <c r="D25" s="51" t="s">
        <v>90</v>
      </c>
      <c r="E25" s="50" t="s">
        <v>106</v>
      </c>
      <c r="F25" s="50" t="n">
        <v>35</v>
      </c>
      <c r="G25" s="50" t="n">
        <f aca="false">G24+F25</f>
        <v>352</v>
      </c>
    </row>
    <row r="26" s="50" customFormat="true" ht="45" hidden="false" customHeight="false" outlineLevel="0" collapsed="false">
      <c r="A26" s="49" t="s">
        <v>178</v>
      </c>
      <c r="B26" s="49" t="s">
        <v>179</v>
      </c>
      <c r="C26" s="50" t="str">
        <f aca="false">G25+1&amp;"-"&amp;G25+F26</f>
        <v>353-360</v>
      </c>
      <c r="D26" s="51" t="s">
        <v>180</v>
      </c>
      <c r="E26" s="50" t="s">
        <v>102</v>
      </c>
      <c r="F26" s="50" t="n">
        <v>8</v>
      </c>
      <c r="G26" s="50" t="n">
        <f aca="false">G25+F26</f>
        <v>360</v>
      </c>
    </row>
    <row r="27" s="50" customFormat="true" ht="15" hidden="false" customHeight="false" outlineLevel="0" collapsed="false">
      <c r="A27" s="49" t="s">
        <v>181</v>
      </c>
      <c r="B27" s="49" t="s">
        <v>182</v>
      </c>
      <c r="C27" s="50" t="str">
        <f aca="false">G26+1&amp;"-"&amp;G26+F27</f>
        <v>361-369</v>
      </c>
      <c r="D27" s="51" t="s">
        <v>110</v>
      </c>
      <c r="E27" s="50" t="s">
        <v>118</v>
      </c>
      <c r="F27" s="50" t="n">
        <v>9</v>
      </c>
      <c r="G27" s="50" t="n">
        <f aca="false">G26+F27</f>
        <v>369</v>
      </c>
    </row>
    <row r="28" s="50" customFormat="true" ht="15" hidden="false" customHeight="false" outlineLevel="0" collapsed="false">
      <c r="A28" s="49" t="s">
        <v>183</v>
      </c>
      <c r="B28" s="49" t="s">
        <v>159</v>
      </c>
      <c r="C28" s="50" t="str">
        <f aca="false">G27+1&amp;"-"&amp;G27+F28</f>
        <v>370-404</v>
      </c>
      <c r="D28" s="51" t="s">
        <v>180</v>
      </c>
      <c r="E28" s="50" t="s">
        <v>106</v>
      </c>
      <c r="F28" s="50" t="n">
        <v>35</v>
      </c>
      <c r="G28" s="50" t="n">
        <f aca="false">G27+F28</f>
        <v>404</v>
      </c>
    </row>
    <row r="29" s="50" customFormat="true" ht="15" hidden="false" customHeight="false" outlineLevel="0" collapsed="false">
      <c r="A29" s="49" t="s">
        <v>184</v>
      </c>
      <c r="B29" s="49" t="s">
        <v>161</v>
      </c>
      <c r="C29" s="50" t="str">
        <f aca="false">G28+1&amp;"-"&amp;G28+F29</f>
        <v>405-439</v>
      </c>
      <c r="D29" s="51" t="s">
        <v>180</v>
      </c>
      <c r="E29" s="50" t="s">
        <v>106</v>
      </c>
      <c r="F29" s="50" t="n">
        <v>35</v>
      </c>
      <c r="G29" s="50" t="n">
        <f aca="false">G28+F29</f>
        <v>439</v>
      </c>
    </row>
    <row r="30" s="50" customFormat="true" ht="15" hidden="false" customHeight="false" outlineLevel="0" collapsed="false">
      <c r="A30" s="49" t="s">
        <v>185</v>
      </c>
      <c r="B30" s="49" t="s">
        <v>163</v>
      </c>
      <c r="C30" s="50" t="str">
        <f aca="false">G29+1&amp;"-"&amp;G29+F30</f>
        <v>440-474</v>
      </c>
      <c r="D30" s="51" t="s">
        <v>180</v>
      </c>
      <c r="E30" s="50" t="s">
        <v>106</v>
      </c>
      <c r="F30" s="50" t="n">
        <v>35</v>
      </c>
      <c r="G30" s="50" t="n">
        <f aca="false">G29+F30</f>
        <v>474</v>
      </c>
    </row>
    <row r="31" s="50" customFormat="true" ht="15" hidden="false" customHeight="false" outlineLevel="0" collapsed="false">
      <c r="A31" s="49" t="s">
        <v>186</v>
      </c>
      <c r="B31" s="49" t="s">
        <v>167</v>
      </c>
      <c r="C31" s="50" t="str">
        <f aca="false">G30+1&amp;"-"&amp;G30+F31</f>
        <v>475-483</v>
      </c>
      <c r="D31" s="51" t="s">
        <v>180</v>
      </c>
      <c r="E31" s="50" t="s">
        <v>118</v>
      </c>
      <c r="F31" s="50" t="n">
        <v>9</v>
      </c>
      <c r="G31" s="50" t="n">
        <f aca="false">G30+F31</f>
        <v>483</v>
      </c>
    </row>
    <row r="32" s="50" customFormat="true" ht="15" hidden="false" customHeight="false" outlineLevel="0" collapsed="false">
      <c r="A32" s="49" t="s">
        <v>187</v>
      </c>
      <c r="B32" s="49"/>
      <c r="C32" s="50" t="str">
        <f aca="false">G31+1&amp;"-"&amp;G31+F32</f>
        <v>484-518</v>
      </c>
      <c r="D32" s="51" t="s">
        <v>180</v>
      </c>
      <c r="E32" s="50" t="s">
        <v>106</v>
      </c>
      <c r="F32" s="50" t="n">
        <v>35</v>
      </c>
      <c r="G32" s="50" t="n">
        <f aca="false">G31+F32</f>
        <v>518</v>
      </c>
      <c r="H32" s="51"/>
    </row>
    <row r="33" s="50" customFormat="true" ht="30" hidden="false" customHeight="false" outlineLevel="0" collapsed="false">
      <c r="A33" s="49" t="s">
        <v>188</v>
      </c>
      <c r="B33" s="49" t="s">
        <v>189</v>
      </c>
      <c r="C33" s="50" t="str">
        <f aca="false">G32+1&amp;"-"&amp;G32+F33</f>
        <v>519-553</v>
      </c>
      <c r="D33" s="51" t="s">
        <v>110</v>
      </c>
      <c r="E33" s="50" t="s">
        <v>106</v>
      </c>
      <c r="F33" s="50" t="n">
        <v>35</v>
      </c>
      <c r="G33" s="50" t="n">
        <f aca="false">G32+F33</f>
        <v>553</v>
      </c>
    </row>
    <row r="34" s="50" customFormat="true" ht="15" hidden="false" customHeight="false" outlineLevel="0" collapsed="false">
      <c r="A34" s="49" t="s">
        <v>190</v>
      </c>
      <c r="B34" s="49" t="s">
        <v>191</v>
      </c>
      <c r="C34" s="50" t="str">
        <f aca="false">G33+1&amp;"-"&amp;G33+F34</f>
        <v>554-556</v>
      </c>
      <c r="D34" s="51" t="s">
        <v>180</v>
      </c>
      <c r="E34" s="50" t="s">
        <v>50</v>
      </c>
      <c r="F34" s="50" t="n">
        <v>3</v>
      </c>
      <c r="G34" s="50" t="n">
        <f aca="false">G33+F34</f>
        <v>556</v>
      </c>
    </row>
    <row r="35" customFormat="false" ht="15" hidden="false" customHeight="false" outlineLevel="0" collapsed="false">
      <c r="A35" s="49" t="s">
        <v>192</v>
      </c>
      <c r="B35" s="49" t="s">
        <v>191</v>
      </c>
      <c r="C35" s="50" t="str">
        <f aca="false">G34+1&amp;"-"&amp;G34+F35</f>
        <v>557-559</v>
      </c>
      <c r="D35" s="51" t="s">
        <v>90</v>
      </c>
      <c r="E35" s="50" t="s">
        <v>50</v>
      </c>
      <c r="F35" s="50" t="n">
        <v>3</v>
      </c>
      <c r="G35" s="50" t="n">
        <f aca="false">G34+F35</f>
        <v>559</v>
      </c>
    </row>
    <row r="36" customFormat="false" ht="15" hidden="false" customHeight="false" outlineLevel="0" collapsed="false">
      <c r="A36" s="49" t="s">
        <v>193</v>
      </c>
      <c r="B36" s="86" t="s">
        <v>194</v>
      </c>
      <c r="C36" s="50" t="str">
        <f aca="false">G35+1&amp;"-"&amp;G35+F36</f>
        <v>560-560</v>
      </c>
      <c r="D36" s="51" t="s">
        <v>90</v>
      </c>
      <c r="E36" s="50" t="s">
        <v>195</v>
      </c>
      <c r="F36" s="50" t="n">
        <v>1</v>
      </c>
      <c r="G36" s="50" t="n">
        <f aca="false">G35+F36</f>
        <v>560</v>
      </c>
    </row>
    <row r="37" customFormat="false" ht="30" hidden="false" customHeight="false" outlineLevel="0" collapsed="false">
      <c r="A37" s="49" t="s">
        <v>196</v>
      </c>
      <c r="B37" s="49" t="s">
        <v>197</v>
      </c>
      <c r="C37" s="50" t="str">
        <f aca="false">G36+1&amp;"-"&amp;G36+F37</f>
        <v>561-580</v>
      </c>
      <c r="D37" s="51" t="s">
        <v>110</v>
      </c>
      <c r="E37" s="50" t="s">
        <v>198</v>
      </c>
      <c r="F37" s="50" t="n">
        <v>20</v>
      </c>
      <c r="G37" s="50" t="n">
        <f aca="false">G36+F37</f>
        <v>580</v>
      </c>
    </row>
    <row r="38" customFormat="false" ht="15" hidden="false" customHeight="false" outlineLevel="0" collapsed="false">
      <c r="A38" s="49" t="s">
        <v>199</v>
      </c>
      <c r="B38" s="49" t="s">
        <v>200</v>
      </c>
      <c r="C38" s="50" t="str">
        <f aca="false">G37+1&amp;"-"&amp;G37+F38</f>
        <v>581-600</v>
      </c>
      <c r="D38" s="51" t="s">
        <v>110</v>
      </c>
      <c r="E38" s="50" t="s">
        <v>198</v>
      </c>
      <c r="F38" s="50" t="n">
        <v>20</v>
      </c>
      <c r="G38" s="50" t="n">
        <f aca="false">G37+F38</f>
        <v>600</v>
      </c>
    </row>
    <row r="39" customFormat="false" ht="30" hidden="false" customHeight="false" outlineLevel="0" collapsed="false">
      <c r="A39" s="49" t="s">
        <v>201</v>
      </c>
      <c r="B39" s="49" t="s">
        <v>202</v>
      </c>
      <c r="C39" s="50" t="str">
        <f aca="false">G38+1&amp;"-"&amp;G38+F39</f>
        <v>601-613</v>
      </c>
      <c r="D39" s="51" t="s">
        <v>110</v>
      </c>
      <c r="E39" s="50" t="s">
        <v>100</v>
      </c>
      <c r="F39" s="50" t="n">
        <v>13</v>
      </c>
      <c r="G39" s="50" t="n">
        <f aca="false">G38+F39</f>
        <v>613</v>
      </c>
    </row>
    <row r="40" customFormat="false" ht="30" hidden="false" customHeight="false" outlineLevel="0" collapsed="false">
      <c r="A40" s="49" t="s">
        <v>203</v>
      </c>
      <c r="B40" s="49" t="s">
        <v>204</v>
      </c>
      <c r="C40" s="50" t="str">
        <f aca="false">G39+1&amp;"-"&amp;G39+F40</f>
        <v>614-628</v>
      </c>
      <c r="D40" s="51" t="s">
        <v>110</v>
      </c>
      <c r="E40" s="50" t="s">
        <v>145</v>
      </c>
      <c r="F40" s="50" t="n">
        <v>15</v>
      </c>
      <c r="G40" s="50" t="n">
        <f aca="false">G39+F40</f>
        <v>628</v>
      </c>
    </row>
    <row r="41" customFormat="false" ht="15" hidden="false" customHeight="false" outlineLevel="0" collapsed="false">
      <c r="A41" s="49" t="s">
        <v>205</v>
      </c>
      <c r="B41" s="49" t="s">
        <v>206</v>
      </c>
      <c r="C41" s="50" t="str">
        <f aca="false">G40+1&amp;"-"&amp;G40+F41</f>
        <v>629-629</v>
      </c>
      <c r="D41" s="51" t="s">
        <v>110</v>
      </c>
      <c r="E41" s="50" t="s">
        <v>207</v>
      </c>
      <c r="F41" s="50" t="n">
        <v>1</v>
      </c>
      <c r="G41" s="50" t="n">
        <f aca="false">G40+F41</f>
        <v>629</v>
      </c>
    </row>
    <row r="42" customFormat="false" ht="15" hidden="false" customHeight="false" outlineLevel="0" collapsed="false">
      <c r="A42" s="49" t="s">
        <v>208</v>
      </c>
      <c r="B42" s="49" t="s">
        <v>209</v>
      </c>
      <c r="C42" s="50" t="str">
        <f aca="false">G41+1&amp;"-"&amp;G41+F42</f>
        <v>630-632</v>
      </c>
      <c r="D42" s="51" t="s">
        <v>110</v>
      </c>
      <c r="E42" s="50" t="s">
        <v>50</v>
      </c>
      <c r="F42" s="50" t="n">
        <v>3</v>
      </c>
      <c r="G42" s="50" t="n">
        <f aca="false">G41+F42</f>
        <v>632</v>
      </c>
      <c r="H42" s="50"/>
      <c r="I42" s="50"/>
      <c r="J42" s="50"/>
      <c r="K42" s="50"/>
      <c r="L42" s="50"/>
      <c r="M42" s="50"/>
    </row>
    <row r="43" customFormat="false" ht="15" hidden="false" customHeight="false" outlineLevel="0" collapsed="false">
      <c r="A43" s="49"/>
      <c r="B43" s="49"/>
      <c r="C43" s="50"/>
      <c r="D43" s="51"/>
      <c r="E43" s="50"/>
      <c r="F43" s="50"/>
      <c r="G43" s="50"/>
      <c r="H43" s="50"/>
      <c r="I43" s="50"/>
      <c r="J43" s="50"/>
      <c r="K43" s="50"/>
      <c r="L43" s="50"/>
      <c r="M43" s="50"/>
    </row>
    <row r="44" customFormat="false" ht="15" hidden="false" customHeight="false" outlineLevel="0" collapsed="false">
      <c r="A44" s="29" t="s">
        <v>210</v>
      </c>
      <c r="B44" s="49"/>
      <c r="C44" s="50"/>
      <c r="D44" s="51"/>
      <c r="E44" s="50"/>
      <c r="F44" s="50"/>
      <c r="G44" s="50"/>
      <c r="H44" s="50"/>
      <c r="I44" s="50"/>
      <c r="J44" s="50"/>
      <c r="K44" s="50"/>
      <c r="L44" s="50"/>
      <c r="M44" s="50"/>
    </row>
    <row r="45" customFormat="false" ht="6" hidden="false" customHeight="true" outlineLevel="0" collapsed="false">
      <c r="A45" s="29"/>
      <c r="B45" s="49"/>
      <c r="C45" s="50"/>
      <c r="D45" s="51"/>
      <c r="E45" s="50"/>
      <c r="F45" s="50"/>
      <c r="G45" s="50"/>
      <c r="H45" s="50"/>
      <c r="I45" s="50"/>
      <c r="J45" s="50"/>
      <c r="K45" s="50"/>
      <c r="L45" s="50"/>
      <c r="M45" s="50"/>
    </row>
    <row r="46" customFormat="false" ht="15" hidden="false" customHeight="false" outlineLevel="0" collapsed="false">
      <c r="A46" s="87" t="s">
        <v>211</v>
      </c>
    </row>
    <row r="67" customFormat="false" ht="13.2" hidden="false" customHeight="true" outlineLevel="0" collapsed="false">
      <c r="E67" s="88" t="s">
        <v>212</v>
      </c>
      <c r="F67" s="88"/>
      <c r="G67" s="88"/>
    </row>
    <row r="68" customFormat="false" ht="13.2" hidden="false" customHeight="false" outlineLevel="0" collapsed="false">
      <c r="E68" s="88"/>
      <c r="F68" s="88"/>
      <c r="G68" s="88"/>
    </row>
    <row r="69" customFormat="false" ht="13.2" hidden="false" customHeight="false" outlineLevel="0" collapsed="false">
      <c r="E69" s="88"/>
      <c r="F69" s="88"/>
      <c r="G69" s="88"/>
    </row>
    <row r="70" customFormat="false" ht="13.2" hidden="false" customHeight="false" outlineLevel="0" collapsed="false">
      <c r="E70" s="88"/>
      <c r="F70" s="88"/>
      <c r="G70" s="88"/>
    </row>
    <row r="71" customFormat="false" ht="13.2" hidden="false" customHeight="false" outlineLevel="0" collapsed="false">
      <c r="E71" s="88"/>
      <c r="F71" s="88"/>
      <c r="G71" s="88"/>
    </row>
    <row r="85" customFormat="false" ht="13.2" hidden="false" customHeight="false" outlineLevel="0" collapsed="false">
      <c r="C85" s="89" t="s">
        <v>213</v>
      </c>
    </row>
    <row r="242" s="50" customFormat="true" ht="15" hidden="false" customHeight="false" outlineLevel="0" collapsed="false">
      <c r="D242" s="51"/>
      <c r="F242" s="0"/>
      <c r="G242" s="0"/>
    </row>
    <row r="243" s="50" customFormat="true" ht="15" hidden="false" customHeight="false" outlineLevel="0" collapsed="false">
      <c r="D243" s="51"/>
      <c r="F243" s="0"/>
      <c r="G243" s="0"/>
    </row>
    <row r="244" s="50" customFormat="true" ht="15" hidden="false" customHeight="false" outlineLevel="0" collapsed="false">
      <c r="D244" s="51"/>
      <c r="F244" s="0"/>
      <c r="G244" s="0"/>
    </row>
    <row r="245" s="50" customFormat="true" ht="15" hidden="false" customHeight="false" outlineLevel="0" collapsed="false">
      <c r="D245" s="51"/>
      <c r="F245" s="0"/>
      <c r="G245" s="0"/>
    </row>
    <row r="246" s="50" customFormat="true" ht="15" hidden="false" customHeight="false" outlineLevel="0" collapsed="false">
      <c r="D246" s="51"/>
      <c r="F246" s="0"/>
      <c r="G246" s="0"/>
    </row>
    <row r="247" s="50" customFormat="true" ht="15" hidden="false" customHeight="false" outlineLevel="0" collapsed="false">
      <c r="D247" s="51"/>
      <c r="F247" s="0"/>
      <c r="G247" s="0"/>
    </row>
    <row r="248" s="50" customFormat="true" ht="15" hidden="false" customHeight="false" outlineLevel="0" collapsed="false">
      <c r="D248" s="51"/>
      <c r="F248" s="0"/>
      <c r="G248" s="0"/>
    </row>
  </sheetData>
  <mergeCells count="1">
    <mergeCell ref="E67:G71"/>
  </mergeCells>
  <printOptions headings="false" gridLines="true" gridLinesSet="true" horizontalCentered="false" verticalCentered="false"/>
  <pageMargins left="0.7875" right="0.7875" top="0.709722222222222" bottom="0.359722222222222" header="0.5" footer="0.2"/>
  <pageSetup paperSize="9" scale="100" fitToWidth="1" fitToHeight="1" pageOrder="downThenOver" orientation="portrait" blackAndWhite="false" draft="false" cellComments="none" horizontalDpi="300" verticalDpi="300" copies="1"/>
  <headerFooter differentFirst="false" differentOddEven="false">
    <oddHeader>&amp;L&amp;F / &amp;P&amp;C&amp;A&amp;R&amp;D</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true" hidden="false" outlineLevel="0" max="1" min="1" style="81" width="22.99"/>
    <col collapsed="false" customWidth="true" hidden="false" outlineLevel="0" max="2" min="2" style="81" width="34.87"/>
    <col collapsed="false" customWidth="true" hidden="false" outlineLevel="0" max="3" min="3" style="81" width="10.55"/>
    <col collapsed="false" customWidth="true" hidden="false" outlineLevel="0" max="4" min="4" style="82" width="12.1"/>
    <col collapsed="false" customWidth="true" hidden="false" outlineLevel="0" max="5" min="5" style="81" width="9.66"/>
    <col collapsed="false" customWidth="true" hidden="false" outlineLevel="0" max="6" min="6" style="81" width="4.66"/>
    <col collapsed="false" customWidth="true" hidden="false" outlineLevel="0" max="7" min="7" style="0" width="6.32"/>
    <col collapsed="false" customWidth="true" hidden="false" outlineLevel="0" max="8" min="8" style="0" width="8.55"/>
    <col collapsed="false" customWidth="false" hidden="false" outlineLevel="0" max="257" min="9" style="81" width="9.1"/>
  </cols>
  <sheetData>
    <row r="1" s="50" customFormat="true" ht="15" hidden="false" customHeight="true" outlineLevel="0" collapsed="false">
      <c r="A1" s="41" t="s">
        <v>214</v>
      </c>
      <c r="B1" s="42"/>
      <c r="C1" s="43" t="s">
        <v>215</v>
      </c>
      <c r="D1" s="83"/>
      <c r="E1" s="84"/>
      <c r="G1" s="0"/>
      <c r="H1" s="0"/>
    </row>
    <row r="2" s="50" customFormat="true" ht="15" hidden="false" customHeight="true" outlineLevel="0" collapsed="false">
      <c r="A2" s="42" t="s">
        <v>83</v>
      </c>
      <c r="B2" s="42" t="s">
        <v>84</v>
      </c>
      <c r="C2" s="84" t="s">
        <v>85</v>
      </c>
      <c r="D2" s="47" t="s">
        <v>86</v>
      </c>
      <c r="E2" s="84" t="s">
        <v>35</v>
      </c>
      <c r="F2" s="84" t="s">
        <v>87</v>
      </c>
      <c r="G2" s="0"/>
      <c r="H2" s="0"/>
    </row>
    <row r="3" s="50" customFormat="true" ht="15" hidden="false" customHeight="true" outlineLevel="0" collapsed="false">
      <c r="A3" s="49" t="s">
        <v>88</v>
      </c>
      <c r="B3" s="49" t="s">
        <v>216</v>
      </c>
      <c r="C3" s="50" t="str">
        <f aca="false">G2+1&amp;"-"&amp;G2+F3</f>
        <v>1-2</v>
      </c>
      <c r="D3" s="51" t="s">
        <v>90</v>
      </c>
      <c r="E3" s="50" t="s">
        <v>91</v>
      </c>
      <c r="F3" s="50" t="n">
        <v>2</v>
      </c>
      <c r="G3" s="50" t="n">
        <f aca="false">G2+F3</f>
        <v>2</v>
      </c>
      <c r="H3" s="0"/>
    </row>
    <row r="4" s="50" customFormat="true" ht="30" hidden="false" customHeight="true" outlineLevel="0" collapsed="false">
      <c r="A4" s="49" t="s">
        <v>92</v>
      </c>
      <c r="B4" s="49" t="s">
        <v>142</v>
      </c>
      <c r="C4" s="50" t="str">
        <f aca="false">G3+1&amp;"-"&amp;G3+F4</f>
        <v>3-4</v>
      </c>
      <c r="D4" s="51" t="s">
        <v>90</v>
      </c>
      <c r="E4" s="50" t="s">
        <v>91</v>
      </c>
      <c r="F4" s="50" t="n">
        <v>2</v>
      </c>
      <c r="G4" s="50" t="n">
        <f aca="false">G3+F4</f>
        <v>4</v>
      </c>
      <c r="H4" s="0"/>
    </row>
    <row r="5" s="50" customFormat="true" ht="15" hidden="false" customHeight="false" outlineLevel="0" collapsed="false">
      <c r="A5" s="49" t="s">
        <v>95</v>
      </c>
      <c r="B5" s="49" t="s">
        <v>142</v>
      </c>
      <c r="C5" s="50" t="str">
        <f aca="false">G4+1&amp;"-"&amp;G4+F5</f>
        <v>5-14</v>
      </c>
      <c r="D5" s="51" t="s">
        <v>90</v>
      </c>
      <c r="E5" s="50" t="s">
        <v>97</v>
      </c>
      <c r="F5" s="50" t="n">
        <v>10</v>
      </c>
      <c r="G5" s="50" t="n">
        <f aca="false">G4+F5</f>
        <v>14</v>
      </c>
      <c r="H5" s="0"/>
    </row>
    <row r="6" s="50" customFormat="true" ht="15" hidden="false" customHeight="false" outlineLevel="0" collapsed="false">
      <c r="A6" s="49" t="s">
        <v>98</v>
      </c>
      <c r="B6" s="49" t="s">
        <v>217</v>
      </c>
      <c r="C6" s="50" t="str">
        <f aca="false">G5+1&amp;"-"&amp;G5+F6</f>
        <v>15-27</v>
      </c>
      <c r="D6" s="51" t="s">
        <v>90</v>
      </c>
      <c r="E6" s="50" t="s">
        <v>100</v>
      </c>
      <c r="F6" s="50" t="n">
        <v>13</v>
      </c>
      <c r="G6" s="50" t="n">
        <f aca="false">G5+F6</f>
        <v>27</v>
      </c>
      <c r="H6" s="0"/>
    </row>
    <row r="7" s="50" customFormat="true" ht="15" hidden="false" customHeight="false" outlineLevel="0" collapsed="false">
      <c r="A7" s="49" t="s">
        <v>143</v>
      </c>
      <c r="B7" s="49" t="s">
        <v>217</v>
      </c>
      <c r="C7" s="50" t="str">
        <f aca="false">G6+1&amp;"-"&amp;G6+F7</f>
        <v>28-42</v>
      </c>
      <c r="D7" s="51" t="s">
        <v>90</v>
      </c>
      <c r="E7" s="50" t="s">
        <v>145</v>
      </c>
      <c r="F7" s="50" t="n">
        <v>15</v>
      </c>
      <c r="G7" s="50" t="n">
        <f aca="false">G6+F7</f>
        <v>42</v>
      </c>
      <c r="H7" s="0"/>
    </row>
    <row r="8" s="50" customFormat="true" ht="15" hidden="false" customHeight="true" outlineLevel="0" collapsed="false">
      <c r="A8" s="49" t="s">
        <v>218</v>
      </c>
      <c r="B8" s="49" t="s">
        <v>219</v>
      </c>
      <c r="C8" s="50" t="str">
        <f aca="false">G7+1&amp;"-"&amp;G7+F8</f>
        <v>43-51</v>
      </c>
      <c r="D8" s="51" t="s">
        <v>110</v>
      </c>
      <c r="E8" s="50" t="s">
        <v>118</v>
      </c>
      <c r="F8" s="50" t="n">
        <v>9</v>
      </c>
      <c r="G8" s="50" t="n">
        <f aca="false">G7+F8</f>
        <v>51</v>
      </c>
      <c r="H8" s="0"/>
    </row>
    <row r="9" s="50" customFormat="true" ht="15" hidden="false" customHeight="true" outlineLevel="0" collapsed="false">
      <c r="A9" s="49" t="s">
        <v>220</v>
      </c>
      <c r="B9" s="49" t="s">
        <v>221</v>
      </c>
      <c r="C9" s="50" t="str">
        <f aca="false">G8+1&amp;"-"&amp;G8+F9</f>
        <v>52-52</v>
      </c>
      <c r="D9" s="51" t="s">
        <v>90</v>
      </c>
      <c r="E9" s="50" t="s">
        <v>135</v>
      </c>
      <c r="F9" s="50" t="n">
        <v>1</v>
      </c>
      <c r="G9" s="50" t="n">
        <f aca="false">G8+F9</f>
        <v>52</v>
      </c>
      <c r="H9" s="0"/>
    </row>
    <row r="10" s="50" customFormat="true" ht="15" hidden="false" customHeight="true" outlineLevel="0" collapsed="false">
      <c r="A10" s="49" t="s">
        <v>222</v>
      </c>
      <c r="B10" s="49" t="s">
        <v>221</v>
      </c>
      <c r="C10" s="50" t="str">
        <f aca="false">G9+1&amp;"-"&amp;G9+F10</f>
        <v>53-55</v>
      </c>
      <c r="D10" s="51" t="s">
        <v>90</v>
      </c>
      <c r="E10" s="50" t="s">
        <v>50</v>
      </c>
      <c r="F10" s="50" t="n">
        <v>3</v>
      </c>
      <c r="G10" s="50" t="n">
        <f aca="false">G9+F10</f>
        <v>55</v>
      </c>
      <c r="H10" s="0"/>
    </row>
    <row r="11" s="50" customFormat="true" ht="15" hidden="false" customHeight="true" outlineLevel="0" collapsed="false">
      <c r="A11" s="49" t="s">
        <v>223</v>
      </c>
      <c r="B11" s="49" t="s">
        <v>206</v>
      </c>
      <c r="C11" s="50" t="str">
        <f aca="false">G10+1&amp;"-"&amp;G10+F11</f>
        <v>56-56</v>
      </c>
      <c r="D11" s="51" t="s">
        <v>180</v>
      </c>
      <c r="E11" s="50" t="s">
        <v>207</v>
      </c>
      <c r="F11" s="50" t="n">
        <v>1</v>
      </c>
      <c r="G11" s="50" t="n">
        <f aca="false">G10+F11</f>
        <v>56</v>
      </c>
      <c r="H11" s="0"/>
    </row>
    <row r="12" s="50" customFormat="true" ht="15" hidden="false" customHeight="true" outlineLevel="0" collapsed="false">
      <c r="A12" s="49" t="s">
        <v>224</v>
      </c>
      <c r="B12" s="49" t="s">
        <v>221</v>
      </c>
      <c r="C12" s="50" t="str">
        <f aca="false">G11+1&amp;"-"&amp;G11+F12</f>
        <v>57-58</v>
      </c>
      <c r="D12" s="51" t="s">
        <v>90</v>
      </c>
      <c r="E12" s="50" t="s">
        <v>150</v>
      </c>
      <c r="F12" s="50" t="n">
        <v>2</v>
      </c>
      <c r="G12" s="50" t="n">
        <f aca="false">G11+F12</f>
        <v>58</v>
      </c>
      <c r="H12" s="0"/>
    </row>
    <row r="13" s="50" customFormat="true" ht="15" hidden="false" customHeight="true" outlineLevel="0" collapsed="false">
      <c r="A13" s="49" t="s">
        <v>225</v>
      </c>
      <c r="B13" s="49" t="s">
        <v>221</v>
      </c>
      <c r="C13" s="50" t="str">
        <f aca="false">G12+1&amp;"-"&amp;G12+F13</f>
        <v>59-60</v>
      </c>
      <c r="D13" s="51" t="s">
        <v>90</v>
      </c>
      <c r="E13" s="50" t="s">
        <v>150</v>
      </c>
      <c r="F13" s="50" t="n">
        <v>2</v>
      </c>
      <c r="G13" s="50" t="n">
        <f aca="false">G12+F13</f>
        <v>60</v>
      </c>
      <c r="H13" s="0"/>
    </row>
    <row r="14" s="50" customFormat="true" ht="15" hidden="false" customHeight="true" outlineLevel="0" collapsed="false">
      <c r="A14" s="49" t="s">
        <v>226</v>
      </c>
      <c r="B14" s="49" t="s">
        <v>221</v>
      </c>
      <c r="C14" s="50" t="str">
        <f aca="false">G13+1&amp;"-"&amp;G13+F14</f>
        <v>61-63</v>
      </c>
      <c r="D14" s="51" t="s">
        <v>110</v>
      </c>
      <c r="E14" s="50" t="s">
        <v>50</v>
      </c>
      <c r="F14" s="50" t="n">
        <v>3</v>
      </c>
      <c r="G14" s="50" t="n">
        <f aca="false">G13+F14</f>
        <v>63</v>
      </c>
      <c r="H14" s="0"/>
    </row>
    <row r="15" s="50" customFormat="true" ht="15" hidden="false" customHeight="false" outlineLevel="0" collapsed="false">
      <c r="A15" s="49" t="s">
        <v>227</v>
      </c>
      <c r="B15" s="49" t="s">
        <v>228</v>
      </c>
      <c r="C15" s="50" t="str">
        <f aca="false">G14+1&amp;"-"&amp;G14+F15</f>
        <v>64-70</v>
      </c>
      <c r="D15" s="51" t="s">
        <v>110</v>
      </c>
      <c r="E15" s="50" t="s">
        <v>229</v>
      </c>
      <c r="F15" s="50" t="n">
        <v>7</v>
      </c>
      <c r="G15" s="50" t="n">
        <f aca="false">G14+F15</f>
        <v>70</v>
      </c>
      <c r="H15" s="0"/>
    </row>
    <row r="16" s="50" customFormat="true" ht="30.6" hidden="false" customHeight="false" outlineLevel="0" collapsed="false">
      <c r="A16" s="49" t="s">
        <v>230</v>
      </c>
      <c r="B16" s="49" t="s">
        <v>231</v>
      </c>
      <c r="C16" s="50" t="str">
        <f aca="false">G15+1&amp;"-"&amp;G15+F16</f>
        <v>71-90</v>
      </c>
      <c r="D16" s="51" t="s">
        <v>180</v>
      </c>
      <c r="E16" s="50" t="s">
        <v>198</v>
      </c>
      <c r="F16" s="50" t="n">
        <v>20</v>
      </c>
      <c r="G16" s="50" t="n">
        <f aca="false">G15+F16</f>
        <v>90</v>
      </c>
      <c r="H16" s="0"/>
    </row>
    <row r="17" s="50" customFormat="true" ht="15" hidden="false" customHeight="true" outlineLevel="0" collapsed="false">
      <c r="A17" s="49" t="s">
        <v>232</v>
      </c>
      <c r="B17" s="49"/>
      <c r="C17" s="50" t="str">
        <f aca="false">G16+1&amp;"-"&amp;G16+F17</f>
        <v>91-110</v>
      </c>
      <c r="D17" s="51" t="s">
        <v>110</v>
      </c>
      <c r="E17" s="50" t="s">
        <v>198</v>
      </c>
      <c r="F17" s="50" t="n">
        <v>20</v>
      </c>
      <c r="G17" s="50" t="n">
        <f aca="false">G16+F17</f>
        <v>110</v>
      </c>
      <c r="H17" s="0"/>
    </row>
    <row r="18" s="50" customFormat="true" ht="45" hidden="false" customHeight="false" outlineLevel="0" collapsed="false">
      <c r="A18" s="49" t="s">
        <v>233</v>
      </c>
      <c r="B18" s="49" t="s">
        <v>234</v>
      </c>
      <c r="C18" s="50" t="str">
        <f aca="false">G17+1&amp;"-"&amp;G17+F18</f>
        <v>111-120</v>
      </c>
      <c r="D18" s="51" t="s">
        <v>110</v>
      </c>
      <c r="E18" s="50" t="s">
        <v>42</v>
      </c>
      <c r="F18" s="50" t="n">
        <v>10</v>
      </c>
      <c r="G18" s="50" t="n">
        <f aca="false">G17+F18</f>
        <v>120</v>
      </c>
      <c r="H18" s="0"/>
    </row>
    <row r="19" s="50" customFormat="true" ht="30" hidden="false" customHeight="false" outlineLevel="0" collapsed="false">
      <c r="A19" s="49" t="s">
        <v>235</v>
      </c>
      <c r="B19" s="49"/>
      <c r="C19" s="50" t="str">
        <f aca="false">G18+1&amp;"-"&amp;G18+F19</f>
        <v>121-122</v>
      </c>
      <c r="D19" s="51" t="s">
        <v>110</v>
      </c>
      <c r="E19" s="50" t="s">
        <v>91</v>
      </c>
      <c r="F19" s="50" t="n">
        <v>2</v>
      </c>
      <c r="G19" s="50" t="n">
        <f aca="false">G18+F19</f>
        <v>122</v>
      </c>
      <c r="H19" s="0"/>
    </row>
    <row r="20" customFormat="false" ht="15" hidden="false" customHeight="false" outlineLevel="0" collapsed="false">
      <c r="A20" s="49" t="s">
        <v>192</v>
      </c>
      <c r="B20" s="49" t="s">
        <v>236</v>
      </c>
      <c r="C20" s="50" t="str">
        <f aca="false">G19+1&amp;"-"&amp;G19+F20</f>
        <v>123-125</v>
      </c>
      <c r="D20" s="51" t="s">
        <v>90</v>
      </c>
      <c r="E20" s="50" t="s">
        <v>50</v>
      </c>
      <c r="F20" s="50" t="n">
        <v>3</v>
      </c>
      <c r="G20" s="50" t="n">
        <f aca="false">G19+F20</f>
        <v>125</v>
      </c>
    </row>
    <row r="21" customFormat="false" ht="30" hidden="false" customHeight="false" outlineLevel="0" collapsed="false">
      <c r="A21" s="49" t="s">
        <v>237</v>
      </c>
      <c r="B21" s="49" t="s">
        <v>238</v>
      </c>
      <c r="C21" s="50" t="str">
        <f aca="false">G20+1&amp;"-"&amp;G20+F21</f>
        <v>126-128</v>
      </c>
      <c r="D21" s="51" t="s">
        <v>90</v>
      </c>
      <c r="E21" s="50" t="s">
        <v>239</v>
      </c>
      <c r="F21" s="50" t="n">
        <v>3</v>
      </c>
      <c r="G21" s="50" t="n">
        <f aca="false">G20+F21</f>
        <v>128</v>
      </c>
    </row>
    <row r="22" customFormat="false" ht="45" hidden="false" customHeight="false" outlineLevel="0" collapsed="false">
      <c r="A22" s="49" t="s">
        <v>240</v>
      </c>
      <c r="B22" s="49" t="s">
        <v>241</v>
      </c>
      <c r="C22" s="50" t="str">
        <f aca="false">G21+1&amp;"-"&amp;G21+F22</f>
        <v>129-148</v>
      </c>
      <c r="D22" s="51" t="s">
        <v>110</v>
      </c>
      <c r="E22" s="50" t="s">
        <v>198</v>
      </c>
      <c r="F22" s="50" t="n">
        <v>20</v>
      </c>
      <c r="G22" s="50" t="n">
        <f aca="false">G21+F22</f>
        <v>148</v>
      </c>
    </row>
    <row r="23" customFormat="false" ht="30" hidden="false" customHeight="false" outlineLevel="0" collapsed="false">
      <c r="A23" s="49" t="s">
        <v>242</v>
      </c>
      <c r="B23" s="49" t="s">
        <v>243</v>
      </c>
      <c r="C23" s="50" t="str">
        <f aca="false">G22+1&amp;"-"&amp;G22+F23</f>
        <v>149-170</v>
      </c>
      <c r="D23" s="51" t="s">
        <v>110</v>
      </c>
      <c r="E23" s="50" t="s">
        <v>244</v>
      </c>
      <c r="F23" s="50" t="n">
        <v>22</v>
      </c>
      <c r="G23" s="50" t="n">
        <f aca="false">G22+F23</f>
        <v>170</v>
      </c>
    </row>
    <row r="24" customFormat="false" ht="15" hidden="false" customHeight="false" outlineLevel="0" collapsed="false">
      <c r="A24" s="49" t="s">
        <v>245</v>
      </c>
      <c r="B24" s="49" t="s">
        <v>246</v>
      </c>
      <c r="C24" s="50" t="str">
        <f aca="false">G23+1&amp;"-"&amp;G23+F24</f>
        <v>171-171</v>
      </c>
      <c r="D24" s="51" t="s">
        <v>110</v>
      </c>
      <c r="E24" s="50" t="s">
        <v>207</v>
      </c>
      <c r="F24" s="50" t="n">
        <v>1</v>
      </c>
      <c r="G24" s="50" t="n">
        <f aca="false">G23+F24</f>
        <v>171</v>
      </c>
    </row>
    <row r="25" customFormat="false" ht="30" hidden="false" customHeight="false" outlineLevel="0" collapsed="false">
      <c r="A25" s="49" t="s">
        <v>247</v>
      </c>
      <c r="B25" s="49" t="s">
        <v>248</v>
      </c>
      <c r="C25" s="50" t="str">
        <f aca="false">G24+1&amp;"-"&amp;G24+F25</f>
        <v>172-172</v>
      </c>
      <c r="D25" s="51" t="s">
        <v>110</v>
      </c>
      <c r="E25" s="50" t="s">
        <v>207</v>
      </c>
      <c r="F25" s="50" t="n">
        <v>1</v>
      </c>
      <c r="G25" s="50" t="n">
        <f aca="false">G24+F25</f>
        <v>172</v>
      </c>
    </row>
    <row r="26" customFormat="false" ht="45" hidden="false" customHeight="false" outlineLevel="0" collapsed="false">
      <c r="A26" s="49" t="s">
        <v>249</v>
      </c>
      <c r="B26" s="49" t="s">
        <v>250</v>
      </c>
      <c r="C26" s="50" t="str">
        <f aca="false">G25+1&amp;"-"&amp;G25+F26</f>
        <v>173-175</v>
      </c>
      <c r="D26" s="51" t="s">
        <v>110</v>
      </c>
      <c r="E26" s="50" t="s">
        <v>251</v>
      </c>
      <c r="F26" s="50" t="n">
        <v>3</v>
      </c>
      <c r="G26" s="50" t="n">
        <f aca="false">G25+F26</f>
        <v>175</v>
      </c>
    </row>
    <row r="27" customFormat="false" ht="45.6" hidden="false" customHeight="false" outlineLevel="0" collapsed="false">
      <c r="A27" s="49" t="s">
        <v>252</v>
      </c>
      <c r="B27" s="49" t="s">
        <v>253</v>
      </c>
      <c r="C27" s="50" t="str">
        <f aca="false">G26+1&amp;"-"&amp;G26+F27</f>
        <v>176-176</v>
      </c>
      <c r="D27" s="51" t="s">
        <v>110</v>
      </c>
      <c r="E27" s="50" t="s">
        <v>135</v>
      </c>
      <c r="F27" s="50" t="n">
        <v>1</v>
      </c>
      <c r="G27" s="50" t="n">
        <f aca="false">G26+F27</f>
        <v>176</v>
      </c>
    </row>
    <row r="28" customFormat="false" ht="15" hidden="false" customHeight="false" outlineLevel="0" collapsed="false">
      <c r="A28" s="49" t="s">
        <v>254</v>
      </c>
      <c r="B28" s="49" t="s">
        <v>255</v>
      </c>
      <c r="C28" s="50" t="str">
        <f aca="false">G27+1&amp;"-"&amp;G27+F28</f>
        <v>177-196</v>
      </c>
      <c r="D28" s="51" t="s">
        <v>110</v>
      </c>
      <c r="E28" s="50" t="s">
        <v>198</v>
      </c>
      <c r="F28" s="50" t="n">
        <v>20</v>
      </c>
      <c r="G28" s="50" t="n">
        <f aca="false">G27+F28</f>
        <v>196</v>
      </c>
    </row>
    <row r="29" customFormat="false" ht="15" hidden="false" customHeight="false" outlineLevel="0" collapsed="false">
      <c r="A29" s="49"/>
      <c r="B29" s="49"/>
      <c r="C29" s="50"/>
      <c r="D29" s="51"/>
      <c r="E29" s="50"/>
      <c r="F29" s="50"/>
      <c r="G29" s="50"/>
    </row>
    <row r="30" customFormat="false" ht="15" hidden="false" customHeight="false" outlineLevel="0" collapsed="false">
      <c r="A30" s="90" t="s">
        <v>61</v>
      </c>
    </row>
    <row r="31" customFormat="false" ht="67.5" hidden="false" customHeight="true" outlineLevel="0" collapsed="false">
      <c r="A31" s="91" t="s">
        <v>256</v>
      </c>
      <c r="B31" s="91"/>
      <c r="C31" s="91"/>
      <c r="D31" s="91"/>
      <c r="E31" s="91"/>
      <c r="F31" s="91"/>
      <c r="G31" s="91"/>
      <c r="H31" s="50"/>
      <c r="I31" s="50"/>
      <c r="J31" s="50"/>
      <c r="K31" s="50"/>
      <c r="L31" s="50"/>
      <c r="M31" s="50"/>
    </row>
    <row r="233" s="50" customFormat="true" ht="15" hidden="false" customHeight="false" outlineLevel="0" collapsed="false">
      <c r="D233" s="51"/>
      <c r="G233" s="0"/>
      <c r="H233" s="0"/>
    </row>
    <row r="234" s="50" customFormat="true" ht="15" hidden="false" customHeight="false" outlineLevel="0" collapsed="false">
      <c r="D234" s="51"/>
      <c r="G234" s="0"/>
      <c r="H234" s="0"/>
    </row>
    <row r="235" s="50" customFormat="true" ht="15" hidden="false" customHeight="false" outlineLevel="0" collapsed="false">
      <c r="D235" s="51"/>
      <c r="G235" s="0"/>
      <c r="H235" s="0"/>
    </row>
    <row r="236" s="50" customFormat="true" ht="15" hidden="false" customHeight="false" outlineLevel="0" collapsed="false">
      <c r="D236" s="51"/>
      <c r="G236" s="0"/>
      <c r="H236" s="0"/>
    </row>
    <row r="237" s="50" customFormat="true" ht="15" hidden="false" customHeight="false" outlineLevel="0" collapsed="false">
      <c r="D237" s="51"/>
      <c r="G237" s="0"/>
      <c r="H237" s="0"/>
    </row>
    <row r="238" s="50" customFormat="true" ht="15" hidden="false" customHeight="false" outlineLevel="0" collapsed="false">
      <c r="D238" s="51"/>
      <c r="G238" s="0"/>
      <c r="H238" s="0"/>
    </row>
    <row r="239" s="50" customFormat="true" ht="15" hidden="false" customHeight="false" outlineLevel="0" collapsed="false">
      <c r="D239" s="51"/>
      <c r="G239" s="0"/>
      <c r="H239" s="0"/>
    </row>
  </sheetData>
  <mergeCells count="1">
    <mergeCell ref="A31:G31"/>
  </mergeCells>
  <printOptions headings="false" gridLines="true" gridLinesSet="true" horizontalCentered="false" verticalCentered="false"/>
  <pageMargins left="0.7875" right="0.7875" top="0.984027777777778"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L&amp;F / &amp;P&amp;C&amp;A&amp;R&amp;D</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9.1015625" defaultRowHeight="13.2" zeroHeight="false" outlineLevelRow="0" outlineLevelCol="0"/>
  <cols>
    <col collapsed="false" customWidth="true" hidden="false" outlineLevel="0" max="1" min="1" style="81" width="33.66"/>
    <col collapsed="false" customWidth="true" hidden="false" outlineLevel="0" max="2" min="2" style="81" width="24.99"/>
    <col collapsed="false" customWidth="true" hidden="false" outlineLevel="0" max="3" min="3" style="81" width="10.55"/>
    <col collapsed="false" customWidth="true" hidden="false" outlineLevel="0" max="4" min="4" style="92" width="12.55"/>
    <col collapsed="false" customWidth="true" hidden="false" outlineLevel="0" max="5" min="5" style="92" width="14.33"/>
    <col collapsed="false" customWidth="true" hidden="false" outlineLevel="0" max="6" min="6" style="81" width="3.99"/>
    <col collapsed="false" customWidth="true" hidden="false" outlineLevel="0" max="7" min="7" style="81" width="5.87"/>
    <col collapsed="false" customWidth="true" hidden="false" outlineLevel="0" max="9" min="8" style="0" width="8.55"/>
    <col collapsed="false" customWidth="false" hidden="false" outlineLevel="0" max="257" min="10" style="81" width="9.1"/>
  </cols>
  <sheetData>
    <row r="1" s="84" customFormat="true" ht="15.6" hidden="false" customHeight="false" outlineLevel="0" collapsed="false">
      <c r="A1" s="41" t="s">
        <v>257</v>
      </c>
      <c r="B1" s="42"/>
      <c r="C1" s="93" t="s">
        <v>258</v>
      </c>
      <c r="E1" s="94"/>
      <c r="F1" s="94"/>
      <c r="H1" s="0"/>
      <c r="I1" s="0"/>
    </row>
    <row r="2" s="84" customFormat="true" ht="15.6" hidden="false" customHeight="false" outlineLevel="0" collapsed="false">
      <c r="A2" s="41"/>
      <c r="B2" s="42"/>
      <c r="D2" s="83"/>
      <c r="G2" s="0"/>
      <c r="H2" s="0"/>
    </row>
    <row r="3" s="50" customFormat="true" ht="15.6" hidden="false" customHeight="false" outlineLevel="0" collapsed="false">
      <c r="A3" s="42" t="s">
        <v>83</v>
      </c>
      <c r="B3" s="42" t="s">
        <v>84</v>
      </c>
      <c r="C3" s="84" t="s">
        <v>85</v>
      </c>
      <c r="D3" s="47" t="s">
        <v>86</v>
      </c>
      <c r="E3" s="84" t="s">
        <v>35</v>
      </c>
      <c r="F3" s="84" t="s">
        <v>87</v>
      </c>
      <c r="G3" s="95"/>
      <c r="H3" s="0"/>
    </row>
    <row r="4" s="50" customFormat="true" ht="15" hidden="false" customHeight="false" outlineLevel="0" collapsed="false">
      <c r="A4" s="49" t="s">
        <v>88</v>
      </c>
      <c r="B4" s="49" t="s">
        <v>259</v>
      </c>
      <c r="C4" s="50" t="s">
        <v>260</v>
      </c>
      <c r="D4" s="51" t="s">
        <v>90</v>
      </c>
      <c r="E4" s="50" t="s">
        <v>91</v>
      </c>
      <c r="F4" s="50" t="n">
        <v>2</v>
      </c>
      <c r="G4" s="50" t="n">
        <f aca="false">G3+F4</f>
        <v>2</v>
      </c>
      <c r="H4" s="0"/>
    </row>
    <row r="5" s="50" customFormat="true" ht="30" hidden="false" customHeight="false" outlineLevel="0" collapsed="false">
      <c r="A5" s="49" t="s">
        <v>92</v>
      </c>
      <c r="B5" s="49" t="s">
        <v>142</v>
      </c>
      <c r="C5" s="50" t="str">
        <f aca="false">G4+1&amp;"-"&amp;G4+F5</f>
        <v>3-4</v>
      </c>
      <c r="D5" s="51" t="s">
        <v>90</v>
      </c>
      <c r="E5" s="50" t="s">
        <v>91</v>
      </c>
      <c r="F5" s="50" t="n">
        <v>2</v>
      </c>
      <c r="G5" s="50" t="n">
        <f aca="false">G4+F5</f>
        <v>4</v>
      </c>
      <c r="H5" s="0"/>
    </row>
    <row r="6" s="50" customFormat="true" ht="30" hidden="false" customHeight="false" outlineLevel="0" collapsed="false">
      <c r="A6" s="49" t="s">
        <v>95</v>
      </c>
      <c r="B6" s="49" t="s">
        <v>142</v>
      </c>
      <c r="C6" s="50" t="str">
        <f aca="false">G5+1&amp;"-"&amp;G5+F6</f>
        <v>5-14</v>
      </c>
      <c r="D6" s="51" t="s">
        <v>90</v>
      </c>
      <c r="E6" s="50" t="s">
        <v>97</v>
      </c>
      <c r="F6" s="50" t="n">
        <v>10</v>
      </c>
      <c r="G6" s="50" t="n">
        <f aca="false">G5+F6</f>
        <v>14</v>
      </c>
      <c r="H6" s="0"/>
    </row>
    <row r="7" s="50" customFormat="true" ht="30" hidden="false" customHeight="false" outlineLevel="0" collapsed="false">
      <c r="A7" s="49" t="s">
        <v>98</v>
      </c>
      <c r="B7" s="49" t="s">
        <v>217</v>
      </c>
      <c r="C7" s="50" t="str">
        <f aca="false">G6+1&amp;"-"&amp;G6+F7</f>
        <v>15-27</v>
      </c>
      <c r="D7" s="51" t="s">
        <v>90</v>
      </c>
      <c r="E7" s="50" t="s">
        <v>100</v>
      </c>
      <c r="F7" s="50" t="n">
        <v>13</v>
      </c>
      <c r="G7" s="50" t="n">
        <f aca="false">G6+F7</f>
        <v>27</v>
      </c>
      <c r="H7" s="0"/>
    </row>
    <row r="8" s="50" customFormat="true" ht="30" hidden="false" customHeight="false" outlineLevel="0" collapsed="false">
      <c r="A8" s="49" t="s">
        <v>143</v>
      </c>
      <c r="B8" s="49" t="s">
        <v>217</v>
      </c>
      <c r="C8" s="50" t="str">
        <f aca="false">G7+1&amp;"-"&amp;G7+F8</f>
        <v>28-42</v>
      </c>
      <c r="D8" s="51" t="s">
        <v>90</v>
      </c>
      <c r="E8" s="50" t="s">
        <v>145</v>
      </c>
      <c r="F8" s="50" t="n">
        <v>15</v>
      </c>
      <c r="G8" s="50" t="n">
        <f aca="false">G7+F8</f>
        <v>42</v>
      </c>
      <c r="H8" s="0"/>
    </row>
    <row r="9" s="50" customFormat="true" ht="15" hidden="false" customHeight="false" outlineLevel="0" collapsed="false">
      <c r="A9" s="49" t="s">
        <v>261</v>
      </c>
      <c r="B9" s="49" t="s">
        <v>262</v>
      </c>
      <c r="C9" s="50" t="str">
        <f aca="false">G8+1&amp;"-"&amp;G8+F9</f>
        <v>43-77</v>
      </c>
      <c r="D9" s="51" t="s">
        <v>90</v>
      </c>
      <c r="E9" s="50" t="s">
        <v>106</v>
      </c>
      <c r="F9" s="50" t="n">
        <v>35</v>
      </c>
      <c r="G9" s="50" t="n">
        <f aca="false">G8+F9</f>
        <v>77</v>
      </c>
      <c r="H9" s="0"/>
    </row>
    <row r="10" s="50" customFormat="true" ht="15.6" hidden="false" customHeight="false" outlineLevel="0" collapsed="false">
      <c r="A10" s="49" t="s">
        <v>263</v>
      </c>
      <c r="B10" s="42" t="s">
        <v>264</v>
      </c>
      <c r="C10" s="50" t="str">
        <f aca="false">G9+1&amp;"-"&amp;G9+F10</f>
        <v>78-79</v>
      </c>
      <c r="D10" s="51" t="s">
        <v>265</v>
      </c>
      <c r="E10" s="50" t="s">
        <v>150</v>
      </c>
      <c r="F10" s="50" t="n">
        <v>2</v>
      </c>
      <c r="G10" s="50" t="n">
        <f aca="false">G9+F10</f>
        <v>79</v>
      </c>
      <c r="H10" s="0"/>
    </row>
    <row r="11" s="50" customFormat="true" ht="30" hidden="false" customHeight="false" outlineLevel="0" collapsed="false">
      <c r="A11" s="49" t="s">
        <v>266</v>
      </c>
      <c r="B11" s="49" t="s">
        <v>267</v>
      </c>
      <c r="C11" s="50" t="str">
        <f aca="false">G10+1&amp;"-"&amp;G10+F11</f>
        <v>80-99</v>
      </c>
      <c r="D11" s="51" t="s">
        <v>110</v>
      </c>
      <c r="E11" s="50" t="s">
        <v>198</v>
      </c>
      <c r="F11" s="50" t="n">
        <v>20</v>
      </c>
      <c r="G11" s="50" t="n">
        <f aca="false">G10+F11</f>
        <v>99</v>
      </c>
      <c r="H11" s="0"/>
    </row>
    <row r="12" s="50" customFormat="true" ht="15" hidden="false" customHeight="false" outlineLevel="0" collapsed="false">
      <c r="A12" s="49" t="s">
        <v>268</v>
      </c>
      <c r="B12" s="49" t="s">
        <v>269</v>
      </c>
      <c r="C12" s="50" t="str">
        <f aca="false">G11+1&amp;"-"&amp;G11+F12</f>
        <v>100-109</v>
      </c>
      <c r="D12" s="51" t="s">
        <v>110</v>
      </c>
      <c r="E12" s="50" t="s">
        <v>42</v>
      </c>
      <c r="F12" s="50" t="n">
        <v>10</v>
      </c>
      <c r="G12" s="50" t="n">
        <f aca="false">G11+F12</f>
        <v>109</v>
      </c>
      <c r="H12" s="0"/>
    </row>
    <row r="13" s="50" customFormat="true" ht="15" hidden="false" customHeight="false" outlineLevel="0" collapsed="false">
      <c r="A13" s="49" t="s">
        <v>270</v>
      </c>
      <c r="B13" s="49" t="s">
        <v>271</v>
      </c>
      <c r="C13" s="50" t="str">
        <f aca="false">G12+1&amp;"-"&amp;G12+F13</f>
        <v>110-144</v>
      </c>
      <c r="D13" s="51" t="s">
        <v>110</v>
      </c>
      <c r="E13" s="50" t="s">
        <v>106</v>
      </c>
      <c r="F13" s="50" t="n">
        <v>35</v>
      </c>
      <c r="G13" s="50" t="n">
        <f aca="false">G12+F13</f>
        <v>144</v>
      </c>
      <c r="H13" s="0"/>
    </row>
    <row r="14" s="50" customFormat="true" ht="30" hidden="false" customHeight="false" outlineLevel="0" collapsed="false">
      <c r="A14" s="49" t="s">
        <v>272</v>
      </c>
      <c r="B14" s="49" t="s">
        <v>273</v>
      </c>
      <c r="C14" s="50" t="str">
        <f aca="false">G13+1&amp;"-"&amp;G13+F14</f>
        <v>145-145</v>
      </c>
      <c r="D14" s="51" t="s">
        <v>110</v>
      </c>
      <c r="E14" s="50" t="s">
        <v>135</v>
      </c>
      <c r="F14" s="50" t="n">
        <v>1</v>
      </c>
      <c r="G14" s="50" t="n">
        <f aca="false">G13+F14</f>
        <v>145</v>
      </c>
      <c r="H14" s="0"/>
    </row>
    <row r="15" s="50" customFormat="true" ht="15" hidden="false" customHeight="false" outlineLevel="0" collapsed="false">
      <c r="A15" s="49"/>
      <c r="B15" s="49"/>
      <c r="D15" s="51"/>
      <c r="H15" s="0"/>
    </row>
    <row r="16" customFormat="false" ht="15" hidden="false" customHeight="false" outlineLevel="0" collapsed="false">
      <c r="A16" s="29" t="s">
        <v>274</v>
      </c>
    </row>
    <row r="239" s="50" customFormat="true" ht="15" hidden="false" customHeight="false" outlineLevel="0" collapsed="false">
      <c r="D239" s="56"/>
      <c r="E239" s="56"/>
      <c r="H239" s="0"/>
      <c r="I239" s="0"/>
    </row>
    <row r="240" s="50" customFormat="true" ht="15" hidden="false" customHeight="false" outlineLevel="0" collapsed="false">
      <c r="D240" s="56"/>
      <c r="E240" s="56"/>
      <c r="H240" s="0"/>
      <c r="I240" s="0"/>
    </row>
    <row r="241" s="50" customFormat="true" ht="15" hidden="false" customHeight="false" outlineLevel="0" collapsed="false">
      <c r="D241" s="56"/>
      <c r="E241" s="56"/>
      <c r="H241" s="0"/>
      <c r="I241" s="0"/>
    </row>
    <row r="242" s="50" customFormat="true" ht="15" hidden="false" customHeight="false" outlineLevel="0" collapsed="false">
      <c r="D242" s="56"/>
      <c r="E242" s="56"/>
      <c r="H242" s="0"/>
      <c r="I242" s="0"/>
    </row>
    <row r="243" s="50" customFormat="true" ht="15" hidden="false" customHeight="false" outlineLevel="0" collapsed="false">
      <c r="D243" s="56"/>
      <c r="E243" s="56"/>
      <c r="H243" s="0"/>
      <c r="I243" s="0"/>
    </row>
    <row r="244" s="50" customFormat="true" ht="15" hidden="false" customHeight="false" outlineLevel="0" collapsed="false">
      <c r="D244" s="56"/>
      <c r="E244" s="56"/>
      <c r="H244" s="0"/>
      <c r="I244" s="0"/>
    </row>
    <row r="245" s="50" customFormat="true" ht="15" hidden="false" customHeight="false" outlineLevel="0" collapsed="false">
      <c r="D245" s="56"/>
      <c r="E245" s="56"/>
      <c r="H245" s="0"/>
      <c r="I245" s="0"/>
    </row>
  </sheetData>
  <printOptions headings="false" gridLines="true" gridLinesSet="true" horizontalCentered="false" verticalCentered="false"/>
  <pageMargins left="0.7875" right="0.7875" top="0.984027777777778"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L&amp;F / &amp;P&amp;C&amp;A&amp;R&amp;D</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81" width="22.99"/>
    <col collapsed="false" customWidth="true" hidden="false" outlineLevel="0" max="2" min="2" style="81" width="29.32"/>
    <col collapsed="false" customWidth="true" hidden="false" outlineLevel="0" max="3" min="3" style="81" width="10.55"/>
    <col collapsed="false" customWidth="true" hidden="false" outlineLevel="0" max="4" min="4" style="92" width="12.1"/>
    <col collapsed="false" customWidth="true" hidden="false" outlineLevel="0" max="5" min="5" style="92" width="10.87"/>
    <col collapsed="false" customWidth="true" hidden="false" outlineLevel="0" max="6" min="6" style="81" width="7.43"/>
    <col collapsed="false" customWidth="true" hidden="false" outlineLevel="0" max="7" min="7" style="81" width="7.99"/>
    <col collapsed="false" customWidth="true" hidden="false" outlineLevel="0" max="8" min="8" style="0" width="4.99"/>
    <col collapsed="false" customWidth="true" hidden="false" outlineLevel="0" max="9" min="9" style="0" width="8.55"/>
    <col collapsed="false" customWidth="false" hidden="false" outlineLevel="0" max="257" min="10" style="81" width="9.1"/>
  </cols>
  <sheetData>
    <row r="1" s="84" customFormat="true" ht="15" hidden="false" customHeight="true" outlineLevel="0" collapsed="false">
      <c r="A1" s="41" t="s">
        <v>275</v>
      </c>
      <c r="B1" s="42"/>
      <c r="C1" s="43" t="s">
        <v>276</v>
      </c>
      <c r="D1" s="83"/>
      <c r="G1" s="0"/>
      <c r="H1" s="0"/>
    </row>
    <row r="2" s="84" customFormat="true" ht="6" hidden="false" customHeight="true" outlineLevel="0" collapsed="false">
      <c r="A2" s="41"/>
      <c r="B2" s="42"/>
      <c r="D2" s="96"/>
      <c r="G2" s="0"/>
      <c r="H2" s="0"/>
    </row>
    <row r="3" s="84" customFormat="true" ht="15" hidden="false" customHeight="true" outlineLevel="0" collapsed="false">
      <c r="A3" s="42" t="s">
        <v>83</v>
      </c>
      <c r="B3" s="42" t="s">
        <v>84</v>
      </c>
      <c r="C3" s="84" t="s">
        <v>85</v>
      </c>
      <c r="D3" s="97" t="s">
        <v>86</v>
      </c>
      <c r="E3" s="84" t="s">
        <v>35</v>
      </c>
      <c r="F3" s="84" t="s">
        <v>87</v>
      </c>
      <c r="G3" s="0"/>
      <c r="H3" s="0"/>
    </row>
    <row r="4" s="50" customFormat="true" ht="15" hidden="false" customHeight="true" outlineLevel="0" collapsed="false">
      <c r="A4" s="49" t="s">
        <v>88</v>
      </c>
      <c r="B4" s="49" t="s">
        <v>277</v>
      </c>
      <c r="C4" s="50" t="str">
        <f aca="false">G3+1&amp;"-"&amp;G3+F4</f>
        <v>1-2</v>
      </c>
      <c r="D4" s="51" t="s">
        <v>90</v>
      </c>
      <c r="E4" s="50" t="s">
        <v>91</v>
      </c>
      <c r="F4" s="50" t="n">
        <v>2</v>
      </c>
      <c r="G4" s="50" t="n">
        <f aca="false">G3+F4</f>
        <v>2</v>
      </c>
      <c r="H4" s="0"/>
    </row>
    <row r="5" s="50" customFormat="true" ht="15" hidden="false" customHeight="false" outlineLevel="0" collapsed="false">
      <c r="A5" s="49" t="s">
        <v>92</v>
      </c>
      <c r="B5" s="49" t="s">
        <v>142</v>
      </c>
      <c r="C5" s="50" t="str">
        <f aca="false">G4+1&amp;"-"&amp;G4+F5</f>
        <v>3-4</v>
      </c>
      <c r="D5" s="51" t="s">
        <v>90</v>
      </c>
      <c r="E5" s="50" t="s">
        <v>91</v>
      </c>
      <c r="F5" s="50" t="n">
        <v>2</v>
      </c>
      <c r="G5" s="50" t="n">
        <f aca="false">G4+F5</f>
        <v>4</v>
      </c>
      <c r="H5" s="0"/>
    </row>
    <row r="6" s="50" customFormat="true" ht="15" hidden="false" customHeight="false" outlineLevel="0" collapsed="false">
      <c r="A6" s="49" t="s">
        <v>95</v>
      </c>
      <c r="B6" s="49" t="s">
        <v>142</v>
      </c>
      <c r="C6" s="50" t="str">
        <f aca="false">G5+1&amp;"-"&amp;G5+F6</f>
        <v>5-14</v>
      </c>
      <c r="D6" s="51" t="s">
        <v>90</v>
      </c>
      <c r="E6" s="50" t="s">
        <v>97</v>
      </c>
      <c r="F6" s="50" t="n">
        <v>10</v>
      </c>
      <c r="G6" s="50" t="n">
        <f aca="false">G5+F6</f>
        <v>14</v>
      </c>
      <c r="H6" s="0"/>
    </row>
    <row r="7" s="50" customFormat="true" ht="15" hidden="false" customHeight="false" outlineLevel="0" collapsed="false">
      <c r="A7" s="49" t="s">
        <v>98</v>
      </c>
      <c r="B7" s="49" t="s">
        <v>217</v>
      </c>
      <c r="C7" s="50" t="str">
        <f aca="false">G6+1&amp;"-"&amp;G6+F7</f>
        <v>15-27</v>
      </c>
      <c r="D7" s="51" t="s">
        <v>90</v>
      </c>
      <c r="E7" s="50" t="s">
        <v>100</v>
      </c>
      <c r="F7" s="50" t="n">
        <v>13</v>
      </c>
      <c r="G7" s="50" t="n">
        <f aca="false">G6+F7</f>
        <v>27</v>
      </c>
      <c r="H7" s="0"/>
    </row>
    <row r="8" s="50" customFormat="true" ht="15" hidden="false" customHeight="false" outlineLevel="0" collapsed="false">
      <c r="A8" s="49" t="s">
        <v>143</v>
      </c>
      <c r="B8" s="49" t="s">
        <v>217</v>
      </c>
      <c r="C8" s="50" t="str">
        <f aca="false">G7+1&amp;"-"&amp;G7+F8</f>
        <v>28-42</v>
      </c>
      <c r="D8" s="51" t="s">
        <v>90</v>
      </c>
      <c r="E8" s="50" t="s">
        <v>145</v>
      </c>
      <c r="F8" s="50" t="n">
        <v>15</v>
      </c>
      <c r="G8" s="50" t="n">
        <f aca="false">G7+F8</f>
        <v>42</v>
      </c>
      <c r="H8" s="0"/>
    </row>
    <row r="9" s="50" customFormat="true" ht="15" hidden="false" customHeight="true" outlineLevel="0" collapsed="false">
      <c r="A9" s="49" t="s">
        <v>278</v>
      </c>
      <c r="B9" s="42" t="s">
        <v>279</v>
      </c>
      <c r="C9" s="50" t="str">
        <f aca="false">G8+1&amp;"-"&amp;G8+F9</f>
        <v>43-44</v>
      </c>
      <c r="D9" s="51" t="s">
        <v>90</v>
      </c>
      <c r="E9" s="50" t="s">
        <v>150</v>
      </c>
      <c r="F9" s="50" t="n">
        <v>2</v>
      </c>
      <c r="G9" s="50" t="n">
        <f aca="false">G8+F9</f>
        <v>44</v>
      </c>
      <c r="H9" s="0"/>
    </row>
    <row r="10" s="50" customFormat="true" ht="15" hidden="false" customHeight="false" outlineLevel="0" collapsed="false">
      <c r="A10" s="49" t="s">
        <v>280</v>
      </c>
      <c r="B10" s="49" t="s">
        <v>281</v>
      </c>
      <c r="C10" s="50" t="str">
        <f aca="false">G9+1&amp;"-"&amp;G9+F10</f>
        <v>45-49</v>
      </c>
      <c r="D10" s="51" t="s">
        <v>110</v>
      </c>
      <c r="E10" s="50" t="s">
        <v>40</v>
      </c>
      <c r="F10" s="50" t="n">
        <v>5</v>
      </c>
      <c r="G10" s="50" t="n">
        <f aca="false">G9+F10</f>
        <v>49</v>
      </c>
      <c r="H10" s="0"/>
    </row>
    <row r="11" s="50" customFormat="true" ht="15" hidden="false" customHeight="true" outlineLevel="0" collapsed="false">
      <c r="A11" s="49" t="s">
        <v>282</v>
      </c>
      <c r="B11" s="49" t="s">
        <v>283</v>
      </c>
      <c r="C11" s="50" t="str">
        <f aca="false">G10+1&amp;"-"&amp;G10+F11</f>
        <v>50-59</v>
      </c>
      <c r="D11" s="51" t="s">
        <v>110</v>
      </c>
      <c r="E11" s="50" t="s">
        <v>42</v>
      </c>
      <c r="F11" s="50" t="n">
        <v>10</v>
      </c>
      <c r="G11" s="50" t="n">
        <f aca="false">G10+F11</f>
        <v>59</v>
      </c>
      <c r="H11" s="0"/>
    </row>
    <row r="12" customFormat="false" ht="15" hidden="false" customHeight="false" outlineLevel="0" collapsed="false">
      <c r="A12" s="49" t="s">
        <v>192</v>
      </c>
      <c r="B12" s="49" t="s">
        <v>236</v>
      </c>
      <c r="C12" s="50" t="str">
        <f aca="false">G11+1&amp;"-"&amp;G11+F12</f>
        <v>60-62</v>
      </c>
      <c r="D12" s="51" t="s">
        <v>90</v>
      </c>
      <c r="E12" s="50" t="s">
        <v>50</v>
      </c>
      <c r="F12" s="50" t="n">
        <v>3</v>
      </c>
      <c r="G12" s="50" t="n">
        <f aca="false">G11+F12</f>
        <v>62</v>
      </c>
      <c r="I12" s="81"/>
    </row>
    <row r="13" customFormat="false" ht="30" hidden="false" customHeight="false" outlineLevel="0" collapsed="false">
      <c r="A13" s="49" t="s">
        <v>284</v>
      </c>
      <c r="B13" s="49" t="s">
        <v>285</v>
      </c>
      <c r="C13" s="50" t="str">
        <f aca="false">G12+1&amp;"-"&amp;G12+F13</f>
        <v>63-65</v>
      </c>
      <c r="D13" s="51" t="s">
        <v>110</v>
      </c>
      <c r="E13" s="50" t="s">
        <v>239</v>
      </c>
      <c r="F13" s="50" t="n">
        <v>3</v>
      </c>
      <c r="G13" s="50" t="n">
        <f aca="false">G12+F13</f>
        <v>65</v>
      </c>
      <c r="I13" s="81"/>
    </row>
    <row r="14" customFormat="false" ht="30" hidden="false" customHeight="false" outlineLevel="0" collapsed="false">
      <c r="A14" s="49" t="s">
        <v>286</v>
      </c>
      <c r="B14" s="49" t="s">
        <v>287</v>
      </c>
      <c r="C14" s="50" t="str">
        <f aca="false">G13+1&amp;"-"&amp;G13+F14</f>
        <v>66-75</v>
      </c>
      <c r="D14" s="51" t="s">
        <v>110</v>
      </c>
      <c r="E14" s="50" t="s">
        <v>42</v>
      </c>
      <c r="F14" s="50" t="n">
        <v>10</v>
      </c>
      <c r="G14" s="50" t="n">
        <f aca="false">G13+F14</f>
        <v>75</v>
      </c>
      <c r="I14" s="81"/>
    </row>
    <row r="15" customFormat="false" ht="30" hidden="false" customHeight="false" outlineLevel="0" collapsed="false">
      <c r="A15" s="49" t="s">
        <v>288</v>
      </c>
      <c r="B15" s="49" t="s">
        <v>289</v>
      </c>
      <c r="C15" s="50" t="str">
        <f aca="false">G14+1&amp;"-"&amp;G14+F15</f>
        <v>76-78</v>
      </c>
      <c r="D15" s="51" t="s">
        <v>110</v>
      </c>
      <c r="E15" s="50" t="s">
        <v>239</v>
      </c>
      <c r="F15" s="50" t="n">
        <v>3</v>
      </c>
      <c r="G15" s="50" t="n">
        <f aca="false">G14+F15</f>
        <v>78</v>
      </c>
      <c r="I15" s="81"/>
    </row>
    <row r="16" customFormat="false" ht="45" hidden="false" customHeight="false" outlineLevel="0" collapsed="false">
      <c r="A16" s="49" t="s">
        <v>290</v>
      </c>
      <c r="B16" s="49" t="s">
        <v>291</v>
      </c>
      <c r="C16" s="50" t="str">
        <f aca="false">G15+1&amp;"-"&amp;G15+F16</f>
        <v>79-79</v>
      </c>
      <c r="D16" s="51" t="s">
        <v>110</v>
      </c>
      <c r="E16" s="50" t="s">
        <v>135</v>
      </c>
      <c r="F16" s="50" t="n">
        <v>1</v>
      </c>
      <c r="G16" s="50" t="n">
        <f aca="false">G15+F16</f>
        <v>79</v>
      </c>
      <c r="H16" s="50"/>
      <c r="I16" s="50"/>
      <c r="J16" s="50"/>
      <c r="K16" s="50"/>
      <c r="L16" s="50"/>
      <c r="M16" s="50"/>
    </row>
    <row r="17" customFormat="false" ht="15" hidden="false" customHeight="false" outlineLevel="0" collapsed="false">
      <c r="A17" s="49"/>
      <c r="B17" s="49"/>
      <c r="C17" s="50"/>
      <c r="D17" s="51"/>
      <c r="E17" s="50"/>
      <c r="G17" s="0"/>
      <c r="I17" s="81"/>
    </row>
    <row r="37" customFormat="false" ht="15.6" hidden="false" customHeight="false" outlineLevel="0" collapsed="false">
      <c r="A37" s="98" t="s">
        <v>292</v>
      </c>
    </row>
    <row r="38" customFormat="false" ht="27.75" hidden="false" customHeight="true" outlineLevel="0" collapsed="false">
      <c r="A38" s="99" t="s">
        <v>293</v>
      </c>
      <c r="B38" s="100" t="s">
        <v>294</v>
      </c>
      <c r="C38" s="100"/>
      <c r="D38" s="100"/>
      <c r="E38" s="100"/>
    </row>
    <row r="39" customFormat="false" ht="13.2" hidden="false" customHeight="false" outlineLevel="0" collapsed="false">
      <c r="A39" s="99" t="s">
        <v>295</v>
      </c>
      <c r="B39" s="101" t="s">
        <v>296</v>
      </c>
    </row>
    <row r="40" customFormat="false" ht="13.2" hidden="false" customHeight="false" outlineLevel="0" collapsed="false">
      <c r="A40" s="102" t="s">
        <v>297</v>
      </c>
      <c r="B40" s="101" t="s">
        <v>298</v>
      </c>
    </row>
    <row r="41" customFormat="false" ht="13.2" hidden="false" customHeight="false" outlineLevel="0" collapsed="false">
      <c r="A41" s="102" t="s">
        <v>299</v>
      </c>
      <c r="B41" s="101" t="s">
        <v>300</v>
      </c>
    </row>
    <row r="42" customFormat="false" ht="13.2" hidden="false" customHeight="false" outlineLevel="0" collapsed="false">
      <c r="A42" s="102" t="s">
        <v>301</v>
      </c>
      <c r="B42" s="101" t="s">
        <v>302</v>
      </c>
    </row>
    <row r="43" customFormat="false" ht="13.2" hidden="false" customHeight="false" outlineLevel="0" collapsed="false">
      <c r="A43" s="102" t="s">
        <v>303</v>
      </c>
      <c r="B43" s="101" t="s">
        <v>304</v>
      </c>
    </row>
    <row r="44" customFormat="false" ht="13.2" hidden="false" customHeight="false" outlineLevel="0" collapsed="false">
      <c r="A44" s="102" t="s">
        <v>305</v>
      </c>
      <c r="B44" s="101" t="s">
        <v>306</v>
      </c>
    </row>
    <row r="45" customFormat="false" ht="15" hidden="false" customHeight="false" outlineLevel="0" collapsed="false">
      <c r="A45" s="29" t="s">
        <v>307</v>
      </c>
      <c r="B45" s="101"/>
    </row>
  </sheetData>
  <mergeCells count="1">
    <mergeCell ref="B38:E38"/>
  </mergeCells>
  <printOptions headings="false" gridLines="true" gridLinesSet="true" horizontalCentered="true" verticalCentered="false"/>
  <pageMargins left="0.511805555555556" right="0.354166666666667" top="0.779861111111111" bottom="0.472916666666667"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 / &amp;P&amp;C&amp;A&amp;R&amp;D</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true" hidden="false" outlineLevel="0" max="1" min="1" style="81" width="22.99"/>
    <col collapsed="false" customWidth="true" hidden="false" outlineLevel="0" max="2" min="2" style="81" width="24.99"/>
    <col collapsed="false" customWidth="true" hidden="false" outlineLevel="0" max="3" min="3" style="81" width="10.55"/>
    <col collapsed="false" customWidth="true" hidden="false" outlineLevel="0" max="4" min="4" style="92" width="12.43"/>
    <col collapsed="false" customWidth="true" hidden="false" outlineLevel="0" max="5" min="5" style="81" width="9.66"/>
    <col collapsed="false" customWidth="true" hidden="false" outlineLevel="0" max="6" min="6" style="81" width="3.99"/>
    <col collapsed="false" customWidth="true" hidden="false" outlineLevel="0" max="7" min="7" style="0" width="5.32"/>
    <col collapsed="false" customWidth="true" hidden="false" outlineLevel="0" max="8" min="8" style="0" width="8.55"/>
    <col collapsed="false" customWidth="false" hidden="false" outlineLevel="0" max="257" min="9" style="81" width="9.1"/>
  </cols>
  <sheetData>
    <row r="1" s="84" customFormat="true" ht="15" hidden="false" customHeight="true" outlineLevel="0" collapsed="false">
      <c r="A1" s="41" t="s">
        <v>308</v>
      </c>
      <c r="B1" s="42"/>
      <c r="C1" s="43" t="s">
        <v>276</v>
      </c>
      <c r="D1" s="97"/>
      <c r="G1" s="0"/>
      <c r="H1" s="0"/>
    </row>
    <row r="2" s="84" customFormat="true" ht="15" hidden="false" customHeight="true" outlineLevel="0" collapsed="false">
      <c r="A2" s="41"/>
      <c r="B2" s="42"/>
      <c r="C2" s="103"/>
      <c r="D2" s="83"/>
      <c r="G2" s="0"/>
      <c r="H2" s="0"/>
    </row>
    <row r="3" s="84" customFormat="true" ht="15" hidden="false" customHeight="true" outlineLevel="0" collapsed="false">
      <c r="A3" s="42" t="s">
        <v>83</v>
      </c>
      <c r="B3" s="42" t="s">
        <v>84</v>
      </c>
      <c r="C3" s="84" t="s">
        <v>85</v>
      </c>
      <c r="D3" s="97" t="s">
        <v>86</v>
      </c>
      <c r="E3" s="84" t="s">
        <v>35</v>
      </c>
      <c r="F3" s="32" t="s">
        <v>87</v>
      </c>
      <c r="G3" s="0"/>
      <c r="H3" s="0"/>
    </row>
    <row r="4" s="50" customFormat="true" ht="15" hidden="false" customHeight="true" outlineLevel="0" collapsed="false">
      <c r="A4" s="49" t="s">
        <v>88</v>
      </c>
      <c r="B4" s="49" t="s">
        <v>309</v>
      </c>
      <c r="C4" s="50" t="str">
        <f aca="false">G3+1&amp;"-"&amp;G3+F4</f>
        <v>1-2</v>
      </c>
      <c r="D4" s="51" t="s">
        <v>90</v>
      </c>
      <c r="E4" s="50" t="s">
        <v>91</v>
      </c>
      <c r="F4" s="50" t="n">
        <v>2</v>
      </c>
      <c r="G4" s="50" t="n">
        <f aca="false">G3+F4</f>
        <v>2</v>
      </c>
      <c r="H4" s="0"/>
    </row>
    <row r="5" s="50" customFormat="true" ht="30" hidden="false" customHeight="true" outlineLevel="0" collapsed="false">
      <c r="A5" s="49" t="s">
        <v>92</v>
      </c>
      <c r="B5" s="49" t="s">
        <v>142</v>
      </c>
      <c r="C5" s="50" t="str">
        <f aca="false">G4+1&amp;"-"&amp;G4+F5</f>
        <v>3-4</v>
      </c>
      <c r="D5" s="51" t="s">
        <v>90</v>
      </c>
      <c r="E5" s="50" t="s">
        <v>91</v>
      </c>
      <c r="F5" s="50" t="n">
        <v>2</v>
      </c>
      <c r="G5" s="50" t="n">
        <f aca="false">G4+F5</f>
        <v>4</v>
      </c>
      <c r="H5" s="0"/>
    </row>
    <row r="6" s="50" customFormat="true" ht="30" hidden="false" customHeight="true" outlineLevel="0" collapsed="false">
      <c r="A6" s="49" t="s">
        <v>95</v>
      </c>
      <c r="B6" s="49" t="s">
        <v>142</v>
      </c>
      <c r="C6" s="50" t="str">
        <f aca="false">G5+1&amp;"-"&amp;G5+F6</f>
        <v>5-14</v>
      </c>
      <c r="D6" s="51" t="s">
        <v>90</v>
      </c>
      <c r="E6" s="50" t="s">
        <v>97</v>
      </c>
      <c r="F6" s="50" t="n">
        <v>10</v>
      </c>
      <c r="G6" s="50" t="n">
        <f aca="false">G5+F6</f>
        <v>14</v>
      </c>
      <c r="H6" s="0"/>
    </row>
    <row r="7" s="50" customFormat="true" ht="30" hidden="false" customHeight="true" outlineLevel="0" collapsed="false">
      <c r="A7" s="49" t="s">
        <v>98</v>
      </c>
      <c r="B7" s="49" t="s">
        <v>217</v>
      </c>
      <c r="C7" s="50" t="str">
        <f aca="false">G6+1&amp;"-"&amp;G6+F7</f>
        <v>15-27</v>
      </c>
      <c r="D7" s="51" t="s">
        <v>90</v>
      </c>
      <c r="E7" s="50" t="s">
        <v>100</v>
      </c>
      <c r="F7" s="50" t="n">
        <v>13</v>
      </c>
      <c r="G7" s="50" t="n">
        <f aca="false">G6+F7</f>
        <v>27</v>
      </c>
      <c r="H7" s="0"/>
    </row>
    <row r="8" s="50" customFormat="true" ht="30" hidden="false" customHeight="true" outlineLevel="0" collapsed="false">
      <c r="A8" s="49" t="s">
        <v>143</v>
      </c>
      <c r="B8" s="49" t="s">
        <v>217</v>
      </c>
      <c r="C8" s="50" t="str">
        <f aca="false">G7+1&amp;"-"&amp;G7+F8</f>
        <v>28-42</v>
      </c>
      <c r="D8" s="51" t="s">
        <v>90</v>
      </c>
      <c r="E8" s="50" t="s">
        <v>145</v>
      </c>
      <c r="F8" s="50" t="n">
        <v>15</v>
      </c>
      <c r="G8" s="50" t="n">
        <f aca="false">G7+F8</f>
        <v>42</v>
      </c>
      <c r="H8" s="0"/>
    </row>
    <row r="9" s="50" customFormat="true" ht="30" hidden="false" customHeight="true" outlineLevel="0" collapsed="false">
      <c r="A9" s="49" t="s">
        <v>237</v>
      </c>
      <c r="B9" s="49" t="s">
        <v>238</v>
      </c>
      <c r="C9" s="50" t="str">
        <f aca="false">G8+1&amp;"-"&amp;G8+F9</f>
        <v>43-44</v>
      </c>
      <c r="D9" s="51" t="s">
        <v>110</v>
      </c>
      <c r="E9" s="50" t="s">
        <v>91</v>
      </c>
      <c r="F9" s="50" t="n">
        <v>2</v>
      </c>
      <c r="G9" s="50" t="n">
        <f aca="false">G8+F9</f>
        <v>44</v>
      </c>
      <c r="H9" s="0"/>
    </row>
    <row r="10" s="50" customFormat="true" ht="15" hidden="false" customHeight="true" outlineLevel="0" collapsed="false">
      <c r="A10" s="49" t="s">
        <v>310</v>
      </c>
      <c r="B10" s="42" t="s">
        <v>311</v>
      </c>
      <c r="C10" s="50" t="str">
        <f aca="false">G9+1&amp;"-"&amp;G9+F10</f>
        <v>45-45</v>
      </c>
      <c r="D10" s="51" t="s">
        <v>90</v>
      </c>
      <c r="E10" s="50" t="s">
        <v>135</v>
      </c>
      <c r="F10" s="50" t="n">
        <v>1</v>
      </c>
      <c r="G10" s="50" t="n">
        <f aca="false">G9+F10</f>
        <v>45</v>
      </c>
      <c r="H10" s="0"/>
    </row>
    <row r="11" s="50" customFormat="true" ht="15" hidden="false" customHeight="true" outlineLevel="0" collapsed="false">
      <c r="A11" s="49" t="s">
        <v>312</v>
      </c>
      <c r="B11" s="49" t="s">
        <v>313</v>
      </c>
      <c r="C11" s="50" t="str">
        <f aca="false">G10+1&amp;"-"&amp;G10+F11</f>
        <v>46-115</v>
      </c>
      <c r="D11" s="51" t="s">
        <v>90</v>
      </c>
      <c r="E11" s="50" t="s">
        <v>314</v>
      </c>
      <c r="F11" s="50" t="n">
        <v>70</v>
      </c>
      <c r="G11" s="50" t="n">
        <f aca="false">G10+F11</f>
        <v>115</v>
      </c>
      <c r="H11" s="0"/>
    </row>
    <row r="234" s="50" customFormat="true" ht="15" hidden="false" customHeight="false" outlineLevel="0" collapsed="false">
      <c r="D234" s="56"/>
      <c r="G234" s="0"/>
      <c r="H234" s="0"/>
    </row>
    <row r="235" s="50" customFormat="true" ht="15" hidden="false" customHeight="false" outlineLevel="0" collapsed="false">
      <c r="D235" s="56"/>
      <c r="G235" s="0"/>
      <c r="H235" s="0"/>
    </row>
    <row r="236" s="50" customFormat="true" ht="15" hidden="false" customHeight="false" outlineLevel="0" collapsed="false">
      <c r="D236" s="56"/>
      <c r="G236" s="0"/>
      <c r="H236" s="0"/>
    </row>
    <row r="237" s="50" customFormat="true" ht="15" hidden="false" customHeight="false" outlineLevel="0" collapsed="false">
      <c r="D237" s="56"/>
      <c r="G237" s="0"/>
      <c r="H237" s="0"/>
    </row>
    <row r="238" s="50" customFormat="true" ht="15" hidden="false" customHeight="false" outlineLevel="0" collapsed="false">
      <c r="D238" s="56"/>
      <c r="G238" s="0"/>
      <c r="H238" s="0"/>
    </row>
    <row r="239" s="50" customFormat="true" ht="15" hidden="false" customHeight="false" outlineLevel="0" collapsed="false">
      <c r="D239" s="56"/>
      <c r="G239" s="0"/>
      <c r="H239" s="0"/>
    </row>
    <row r="240" s="50" customFormat="true" ht="15" hidden="false" customHeight="false" outlineLevel="0" collapsed="false">
      <c r="D240" s="56"/>
      <c r="G240" s="0"/>
      <c r="H240" s="0"/>
    </row>
  </sheetData>
  <printOptions headings="false" gridLines="tru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 &amp;P&amp;C&amp;A&amp;R&amp;D</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1" activeCellId="0" sqref="I31"/>
    </sheetView>
  </sheetViews>
  <sheetFormatPr defaultColWidth="9.1015625" defaultRowHeight="13.2" zeroHeight="false" outlineLevelRow="0" outlineLevelCol="0"/>
  <cols>
    <col collapsed="false" customWidth="true" hidden="false" outlineLevel="0" max="1" min="1" style="81" width="31.55"/>
    <col collapsed="false" customWidth="true" hidden="false" outlineLevel="0" max="2" min="2" style="81" width="37.99"/>
    <col collapsed="false" customWidth="true" hidden="false" outlineLevel="0" max="3" min="3" style="81" width="10.55"/>
    <col collapsed="false" customWidth="true" hidden="false" outlineLevel="0" max="4" min="4" style="92" width="11.32"/>
    <col collapsed="false" customWidth="true" hidden="false" outlineLevel="0" max="5" min="5" style="81" width="9.66"/>
    <col collapsed="false" customWidth="true" hidden="false" outlineLevel="0" max="6" min="6" style="81" width="4.43"/>
    <col collapsed="false" customWidth="true" hidden="false" outlineLevel="0" max="7" min="7" style="81" width="8.43"/>
    <col collapsed="false" customWidth="false" hidden="false" outlineLevel="0" max="8" min="8" style="81" width="9.1"/>
    <col collapsed="false" customWidth="true" hidden="false" outlineLevel="0" max="9" min="9" style="81" width="18.87"/>
    <col collapsed="false" customWidth="true" hidden="false" outlineLevel="0" max="10" min="10" style="81" width="11.32"/>
    <col collapsed="false" customWidth="true" hidden="false" outlineLevel="0" max="11" min="11" style="81" width="13.55"/>
    <col collapsed="false" customWidth="false" hidden="false" outlineLevel="0" max="257" min="12" style="81" width="9.1"/>
  </cols>
  <sheetData>
    <row r="1" s="84" customFormat="true" ht="15" hidden="false" customHeight="true" outlineLevel="0" collapsed="false">
      <c r="A1" s="41" t="s">
        <v>315</v>
      </c>
      <c r="B1" s="42"/>
      <c r="D1" s="43" t="s">
        <v>276</v>
      </c>
    </row>
    <row r="2" s="84" customFormat="true" ht="15" hidden="false" customHeight="true" outlineLevel="0" collapsed="false">
      <c r="A2" s="42" t="s">
        <v>83</v>
      </c>
      <c r="B2" s="42" t="s">
        <v>84</v>
      </c>
      <c r="C2" s="84" t="s">
        <v>85</v>
      </c>
      <c r="D2" s="94" t="s">
        <v>86</v>
      </c>
      <c r="E2" s="84" t="s">
        <v>35</v>
      </c>
      <c r="F2" s="32" t="s">
        <v>87</v>
      </c>
      <c r="J2" s="32"/>
      <c r="K2" s="45"/>
    </row>
    <row r="3" s="50" customFormat="true" ht="15" hidden="false" customHeight="true" outlineLevel="0" collapsed="false">
      <c r="A3" s="49" t="s">
        <v>88</v>
      </c>
      <c r="B3" s="49" t="s">
        <v>316</v>
      </c>
      <c r="C3" s="104" t="str">
        <f aca="false">G2+1&amp;"-"&amp;G2+F3</f>
        <v>1-2</v>
      </c>
      <c r="D3" s="56" t="s">
        <v>90</v>
      </c>
      <c r="E3" s="50" t="s">
        <v>91</v>
      </c>
      <c r="F3" s="50" t="n">
        <v>2</v>
      </c>
      <c r="G3" s="50" t="n">
        <f aca="false">G2+F3</f>
        <v>2</v>
      </c>
      <c r="K3" s="7"/>
    </row>
    <row r="4" s="50" customFormat="true" ht="15" hidden="false" customHeight="false" outlineLevel="0" collapsed="false">
      <c r="A4" s="49" t="s">
        <v>92</v>
      </c>
      <c r="B4" s="49" t="s">
        <v>142</v>
      </c>
      <c r="C4" s="50" t="str">
        <f aca="false">G3+1&amp;"-"&amp;G3+F4</f>
        <v>3-4</v>
      </c>
      <c r="D4" s="56" t="s">
        <v>90</v>
      </c>
      <c r="E4" s="50" t="s">
        <v>91</v>
      </c>
      <c r="F4" s="50" t="n">
        <v>2</v>
      </c>
      <c r="G4" s="50" t="n">
        <f aca="false">G3+F4</f>
        <v>4</v>
      </c>
      <c r="K4" s="7"/>
    </row>
    <row r="5" s="50" customFormat="true" ht="15" hidden="false" customHeight="false" outlineLevel="0" collapsed="false">
      <c r="A5" s="49" t="s">
        <v>95</v>
      </c>
      <c r="B5" s="49" t="s">
        <v>142</v>
      </c>
      <c r="C5" s="50" t="str">
        <f aca="false">G4+1&amp;"-"&amp;G4+F5</f>
        <v>5-14</v>
      </c>
      <c r="D5" s="56" t="s">
        <v>90</v>
      </c>
      <c r="E5" s="50" t="s">
        <v>97</v>
      </c>
      <c r="F5" s="50" t="n">
        <v>10</v>
      </c>
      <c r="G5" s="50" t="n">
        <f aca="false">G4+F5</f>
        <v>14</v>
      </c>
      <c r="K5" s="7"/>
    </row>
    <row r="6" s="50" customFormat="true" ht="30" hidden="false" customHeight="true" outlineLevel="0" collapsed="false">
      <c r="A6" s="49" t="s">
        <v>98</v>
      </c>
      <c r="B6" s="49" t="s">
        <v>142</v>
      </c>
      <c r="C6" s="50" t="str">
        <f aca="false">G5+1&amp;"-"&amp;G5+F6</f>
        <v>15-27</v>
      </c>
      <c r="D6" s="56" t="s">
        <v>90</v>
      </c>
      <c r="E6" s="50" t="s">
        <v>100</v>
      </c>
      <c r="F6" s="50" t="n">
        <v>13</v>
      </c>
      <c r="G6" s="50" t="n">
        <f aca="false">G5+F6</f>
        <v>27</v>
      </c>
      <c r="K6" s="7"/>
    </row>
    <row r="7" s="50" customFormat="true" ht="30" hidden="false" customHeight="true" outlineLevel="0" collapsed="false">
      <c r="A7" s="49" t="s">
        <v>143</v>
      </c>
      <c r="B7" s="49" t="s">
        <v>217</v>
      </c>
      <c r="C7" s="50" t="str">
        <f aca="false">G6+1&amp;"-"&amp;G6+F7</f>
        <v>28-42</v>
      </c>
      <c r="D7" s="56" t="s">
        <v>90</v>
      </c>
      <c r="E7" s="50" t="s">
        <v>145</v>
      </c>
      <c r="F7" s="50" t="n">
        <v>15</v>
      </c>
      <c r="G7" s="50" t="n">
        <f aca="false">G6+F7</f>
        <v>42</v>
      </c>
      <c r="K7" s="7"/>
    </row>
    <row r="8" s="50" customFormat="true" ht="45" hidden="false" customHeight="false" outlineLevel="0" collapsed="false">
      <c r="A8" s="49" t="s">
        <v>317</v>
      </c>
      <c r="B8" s="65" t="s">
        <v>318</v>
      </c>
      <c r="C8" s="105" t="str">
        <f aca="false">G7+1&amp;"-"&amp;G7+F8</f>
        <v>43-43</v>
      </c>
      <c r="D8" s="106" t="s">
        <v>90</v>
      </c>
      <c r="E8" s="50" t="s">
        <v>135</v>
      </c>
      <c r="F8" s="50" t="n">
        <v>1</v>
      </c>
      <c r="G8" s="50" t="n">
        <f aca="false">G7+F8</f>
        <v>43</v>
      </c>
      <c r="H8" s="65"/>
      <c r="K8" s="7"/>
    </row>
    <row r="9" s="50" customFormat="true" ht="30" hidden="false" customHeight="false" outlineLevel="0" collapsed="false">
      <c r="A9" s="49" t="s">
        <v>319</v>
      </c>
      <c r="B9" s="49" t="s">
        <v>320</v>
      </c>
      <c r="C9" s="50" t="str">
        <f aca="false">G8+1&amp;"-"&amp;G8+F9</f>
        <v>44-58</v>
      </c>
      <c r="D9" s="106" t="s">
        <v>110</v>
      </c>
      <c r="E9" s="50" t="s">
        <v>145</v>
      </c>
      <c r="F9" s="50" t="n">
        <v>15</v>
      </c>
      <c r="G9" s="50" t="n">
        <f aca="false">G8+F9</f>
        <v>58</v>
      </c>
      <c r="K9" s="7"/>
    </row>
    <row r="10" s="50" customFormat="true" ht="30" hidden="false" customHeight="false" outlineLevel="0" collapsed="false">
      <c r="A10" s="49" t="s">
        <v>321</v>
      </c>
      <c r="B10" s="49" t="s">
        <v>322</v>
      </c>
      <c r="C10" s="50" t="str">
        <f aca="false">G9+1&amp;"-"&amp;G9+F10</f>
        <v>59-71</v>
      </c>
      <c r="D10" s="106" t="s">
        <v>90</v>
      </c>
      <c r="E10" s="50" t="s">
        <v>100</v>
      </c>
      <c r="F10" s="50" t="n">
        <v>13</v>
      </c>
      <c r="G10" s="50" t="n">
        <f aca="false">G9+F10</f>
        <v>71</v>
      </c>
      <c r="I10" s="49"/>
      <c r="K10" s="7"/>
    </row>
    <row r="11" s="50" customFormat="true" ht="15" hidden="false" customHeight="false" outlineLevel="0" collapsed="false">
      <c r="A11" s="49" t="s">
        <v>323</v>
      </c>
      <c r="B11" s="49" t="s">
        <v>324</v>
      </c>
      <c r="C11" s="50" t="str">
        <f aca="false">G10+1&amp;"-"&amp;G10+F11</f>
        <v>72-79</v>
      </c>
      <c r="D11" s="106" t="s">
        <v>110</v>
      </c>
      <c r="E11" s="50" t="s">
        <v>325</v>
      </c>
      <c r="F11" s="50" t="n">
        <v>8</v>
      </c>
      <c r="G11" s="50" t="n">
        <f aca="false">G10+F11</f>
        <v>79</v>
      </c>
      <c r="K11" s="7"/>
    </row>
    <row r="12" s="50" customFormat="true" ht="15" hidden="false" customHeight="false" outlineLevel="0" collapsed="false">
      <c r="A12" s="49" t="s">
        <v>326</v>
      </c>
      <c r="B12" s="49" t="s">
        <v>327</v>
      </c>
      <c r="C12" s="50" t="str">
        <f aca="false">G11+1&amp;"-"&amp;G11+F12</f>
        <v>80-92</v>
      </c>
      <c r="D12" s="106" t="s">
        <v>110</v>
      </c>
      <c r="E12" s="50" t="s">
        <v>100</v>
      </c>
      <c r="F12" s="50" t="n">
        <v>13</v>
      </c>
      <c r="G12" s="50" t="n">
        <f aca="false">G11+F12</f>
        <v>92</v>
      </c>
      <c r="K12" s="7"/>
    </row>
    <row r="13" s="50" customFormat="true" ht="15" hidden="false" customHeight="false" outlineLevel="0" collapsed="false">
      <c r="A13" s="49" t="s">
        <v>328</v>
      </c>
      <c r="B13" s="49" t="s">
        <v>329</v>
      </c>
      <c r="C13" s="50" t="str">
        <f aca="false">G12+1&amp;"-"&amp;G12+F13</f>
        <v>93-112</v>
      </c>
      <c r="D13" s="106" t="s">
        <v>110</v>
      </c>
      <c r="E13" s="50" t="s">
        <v>198</v>
      </c>
      <c r="F13" s="50" t="n">
        <v>20</v>
      </c>
      <c r="G13" s="50" t="n">
        <f aca="false">G12+F13</f>
        <v>112</v>
      </c>
      <c r="K13" s="7"/>
    </row>
    <row r="14" s="50" customFormat="true" ht="45" hidden="false" customHeight="false" outlineLevel="0" collapsed="false">
      <c r="A14" s="49" t="s">
        <v>330</v>
      </c>
      <c r="B14" s="49" t="s">
        <v>331</v>
      </c>
      <c r="C14" s="50" t="str">
        <f aca="false">G13+1&amp;"-"&amp;G13+F14</f>
        <v>113-113</v>
      </c>
      <c r="D14" s="106" t="s">
        <v>110</v>
      </c>
      <c r="E14" s="50" t="s">
        <v>135</v>
      </c>
      <c r="F14" s="50" t="n">
        <v>1</v>
      </c>
      <c r="G14" s="50" t="n">
        <f aca="false">G13+F14</f>
        <v>113</v>
      </c>
      <c r="K14" s="7"/>
    </row>
    <row r="15" s="50" customFormat="true" ht="75" hidden="false" customHeight="false" outlineLevel="0" collapsed="false">
      <c r="A15" s="49" t="s">
        <v>332</v>
      </c>
      <c r="B15" s="49" t="s">
        <v>333</v>
      </c>
      <c r="C15" s="50" t="str">
        <f aca="false">G14+1&amp;"-"&amp;G14+F15</f>
        <v>114-117</v>
      </c>
      <c r="D15" s="106" t="s">
        <v>110</v>
      </c>
      <c r="E15" s="50" t="s">
        <v>122</v>
      </c>
      <c r="F15" s="50" t="n">
        <v>4</v>
      </c>
      <c r="G15" s="50" t="n">
        <f aca="false">G14+F15</f>
        <v>117</v>
      </c>
      <c r="K15" s="7"/>
    </row>
    <row r="16" s="50" customFormat="true" ht="15" hidden="false" customHeight="false" outlineLevel="0" collapsed="false">
      <c r="A16" s="49" t="s">
        <v>334</v>
      </c>
      <c r="B16" s="49"/>
      <c r="C16" s="50" t="str">
        <f aca="false">G15+1&amp;"-"&amp;G15+F16</f>
        <v>118-152</v>
      </c>
      <c r="D16" s="106" t="s">
        <v>110</v>
      </c>
      <c r="E16" s="50" t="s">
        <v>106</v>
      </c>
      <c r="F16" s="50" t="n">
        <v>35</v>
      </c>
      <c r="G16" s="50" t="n">
        <f aca="false">G15+F16</f>
        <v>152</v>
      </c>
      <c r="K16" s="7"/>
    </row>
    <row r="17" s="50" customFormat="true" ht="15" hidden="false" customHeight="false" outlineLevel="0" collapsed="false">
      <c r="A17" s="49" t="s">
        <v>335</v>
      </c>
      <c r="B17" s="49"/>
      <c r="C17" s="50" t="str">
        <f aca="false">G16+1&amp;"-"&amp;G16+F17</f>
        <v>153-187</v>
      </c>
      <c r="D17" s="106" t="s">
        <v>110</v>
      </c>
      <c r="E17" s="50" t="s">
        <v>106</v>
      </c>
      <c r="F17" s="50" t="n">
        <v>35</v>
      </c>
      <c r="G17" s="50" t="n">
        <f aca="false">G16+F17</f>
        <v>187</v>
      </c>
      <c r="K17" s="7"/>
    </row>
    <row r="18" s="50" customFormat="true" ht="15" hidden="false" customHeight="false" outlineLevel="0" collapsed="false">
      <c r="A18" s="49" t="s">
        <v>336</v>
      </c>
      <c r="B18" s="49"/>
      <c r="C18" s="50" t="str">
        <f aca="false">G17+1&amp;"-"&amp;G17+F18</f>
        <v>188-222</v>
      </c>
      <c r="D18" s="106" t="s">
        <v>110</v>
      </c>
      <c r="E18" s="50" t="s">
        <v>106</v>
      </c>
      <c r="F18" s="50" t="n">
        <v>35</v>
      </c>
      <c r="G18" s="50" t="n">
        <f aca="false">G17+F18</f>
        <v>222</v>
      </c>
      <c r="K18" s="7"/>
    </row>
    <row r="19" s="50" customFormat="true" ht="15" hidden="false" customHeight="false" outlineLevel="0" collapsed="false">
      <c r="A19" s="49" t="s">
        <v>337</v>
      </c>
      <c r="B19" s="49" t="s">
        <v>338</v>
      </c>
      <c r="C19" s="50" t="str">
        <f aca="false">G18+1&amp;"-"&amp;G18+F19</f>
        <v>223-225</v>
      </c>
      <c r="D19" s="106" t="s">
        <v>110</v>
      </c>
      <c r="E19" s="50" t="s">
        <v>50</v>
      </c>
      <c r="F19" s="50" t="n">
        <v>3</v>
      </c>
      <c r="G19" s="50" t="n">
        <f aca="false">G18+F19</f>
        <v>225</v>
      </c>
      <c r="K19" s="7"/>
    </row>
    <row r="20" s="50" customFormat="true" ht="15" hidden="false" customHeight="false" outlineLevel="0" collapsed="false">
      <c r="A20" s="49" t="s">
        <v>339</v>
      </c>
      <c r="B20" s="49"/>
      <c r="C20" s="50" t="str">
        <f aca="false">G19+1&amp;"-"&amp;G19+F20</f>
        <v>226-234</v>
      </c>
      <c r="D20" s="106" t="s">
        <v>110</v>
      </c>
      <c r="E20" s="50" t="s">
        <v>118</v>
      </c>
      <c r="F20" s="50" t="n">
        <v>9</v>
      </c>
      <c r="G20" s="50" t="n">
        <f aca="false">G19+F20</f>
        <v>234</v>
      </c>
      <c r="K20" s="7"/>
    </row>
    <row r="21" s="50" customFormat="true" ht="15" hidden="false" customHeight="false" outlineLevel="0" collapsed="false">
      <c r="A21" s="49" t="s">
        <v>340</v>
      </c>
      <c r="B21" s="49"/>
      <c r="C21" s="50" t="str">
        <f aca="false">G20+1&amp;"-"&amp;G20+F21</f>
        <v>235-269</v>
      </c>
      <c r="D21" s="106" t="s">
        <v>110</v>
      </c>
      <c r="E21" s="50" t="s">
        <v>106</v>
      </c>
      <c r="F21" s="50" t="n">
        <v>35</v>
      </c>
      <c r="G21" s="50" t="n">
        <f aca="false">G20+F21</f>
        <v>269</v>
      </c>
      <c r="K21" s="7"/>
    </row>
    <row r="22" s="50" customFormat="true" ht="15" hidden="false" customHeight="false" outlineLevel="0" collapsed="false">
      <c r="A22" s="49" t="s">
        <v>341</v>
      </c>
      <c r="B22" s="49"/>
      <c r="C22" s="50" t="str">
        <f aca="false">G21+1&amp;"-"&amp;G21+F22</f>
        <v>270-284</v>
      </c>
      <c r="D22" s="106" t="s">
        <v>110</v>
      </c>
      <c r="E22" s="50" t="s">
        <v>145</v>
      </c>
      <c r="F22" s="50" t="n">
        <v>15</v>
      </c>
      <c r="G22" s="50" t="n">
        <f aca="false">G21+F22</f>
        <v>284</v>
      </c>
      <c r="K22" s="7"/>
    </row>
    <row r="23" s="50" customFormat="true" ht="15.6" hidden="false" customHeight="false" outlineLevel="0" collapsed="false">
      <c r="A23" s="30" t="s">
        <v>342</v>
      </c>
      <c r="B23" s="30" t="s">
        <v>343</v>
      </c>
      <c r="C23" s="107" t="str">
        <f aca="false">G22+1&amp;"-"&amp;G22+F23</f>
        <v>285-294</v>
      </c>
      <c r="D23" s="108" t="s">
        <v>110</v>
      </c>
      <c r="E23" s="107" t="s">
        <v>42</v>
      </c>
      <c r="F23" s="107" t="n">
        <v>10</v>
      </c>
      <c r="G23" s="107" t="n">
        <f aca="false">G22+F23</f>
        <v>294</v>
      </c>
      <c r="H23" s="107" t="s">
        <v>344</v>
      </c>
      <c r="I23" s="107"/>
      <c r="K23" s="7"/>
    </row>
    <row r="25" customFormat="false" ht="13.2" hidden="false" customHeight="false" outlineLevel="0" collapsed="false">
      <c r="B25" s="101"/>
    </row>
    <row r="228" s="50" customFormat="true" ht="15" hidden="false" customHeight="false" outlineLevel="0" collapsed="false">
      <c r="D228" s="56"/>
    </row>
    <row r="229" s="50" customFormat="true" ht="15" hidden="false" customHeight="false" outlineLevel="0" collapsed="false">
      <c r="D229" s="56"/>
    </row>
    <row r="230" s="50" customFormat="true" ht="15" hidden="false" customHeight="false" outlineLevel="0" collapsed="false">
      <c r="D230" s="56"/>
    </row>
    <row r="231" s="50" customFormat="true" ht="15" hidden="false" customHeight="false" outlineLevel="0" collapsed="false">
      <c r="D231" s="56"/>
    </row>
    <row r="232" s="50" customFormat="true" ht="15" hidden="false" customHeight="false" outlineLevel="0" collapsed="false">
      <c r="D232" s="56"/>
    </row>
    <row r="233" s="50" customFormat="true" ht="15" hidden="false" customHeight="false" outlineLevel="0" collapsed="false">
      <c r="D233" s="56"/>
    </row>
    <row r="234" s="50" customFormat="true" ht="15" hidden="false" customHeight="false" outlineLevel="0" collapsed="false">
      <c r="D234" s="56"/>
    </row>
  </sheetData>
  <printOptions headings="false" gridLines="tru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P&amp;C&amp;A&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9T12:44:11Z</dcterms:created>
  <dc:creator>Philips CE Europe IO/Service + Sony + Panasonic SVC Europe</dc:creator>
  <dc:description>Vers. 2.0 is based on EACEM Standard 1.1 and modified to be compatible for Panasonic V1.9 and Sony V1.2</dc:description>
  <dc:language>en-US</dc:language>
  <cp:lastModifiedBy>Ronald Boesch (7870066)</cp:lastModifiedBy>
  <cp:lastPrinted>2007-06-29T14:00:28Z</cp:lastPrinted>
  <dcterms:modified xsi:type="dcterms:W3CDTF">2018-10-26T08:55:28Z</dcterms:modified>
  <cp:revision>0</cp:revision>
  <dc:subject/>
  <dc:title>EICTA Claim File REv 20_01</dc:title>
</cp:coreProperties>
</file>